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лмФ" sheetId="1" state="visible" r:id="rId2"/>
    <sheet name="Астана" sheetId="2" state="visible" r:id="rId3"/>
    <sheet name="ВКФ" sheetId="3" state="visible" r:id="rId4"/>
    <sheet name="АктюбФ" sheetId="4" state="visible" r:id="rId5"/>
    <sheet name="Актау" sheetId="5" state="visible" r:id="rId6"/>
    <sheet name="Атырау" sheetId="6" state="visible" r:id="rId7"/>
    <sheet name="КЗФ" sheetId="7" state="visible" r:id="rId8"/>
    <sheet name="ШымкФ" sheetId="8" state="visible" r:id="rId9"/>
    <sheet name="Тараз" sheetId="9" state="visible" r:id="rId10"/>
  </sheets>
  <definedNames>
    <definedName function="false" hidden="false" localSheetId="0" name="_xlnm.Print_Area" vbProcedure="false">АлмФ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16">
  <si>
    <t xml:space="preserve">АФ ТОО "Snooil" 2025г</t>
  </si>
  <si>
    <t xml:space="preserve">П/П</t>
  </si>
  <si>
    <t xml:space="preserve">ТРК</t>
  </si>
  <si>
    <t xml:space="preserve">Насос</t>
  </si>
  <si>
    <t xml:space="preserve">ДГУ</t>
  </si>
  <si>
    <t xml:space="preserve">Огнепреградитель</t>
  </si>
  <si>
    <t xml:space="preserve">Дыхательнный клапан</t>
  </si>
  <si>
    <t xml:space="preserve">Марка ТРК /страна произв-ль</t>
  </si>
  <si>
    <t xml:space="preserve">Модель ТРК</t>
  </si>
  <si>
    <t xml:space="preserve">Общее кол-во ТРК</t>
  </si>
  <si>
    <t xml:space="preserve">Год выпуска</t>
  </si>
  <si>
    <t xml:space="preserve">Технический срок эксплуатации</t>
  </si>
  <si>
    <t xml:space="preserve">Кол-во</t>
  </si>
  <si>
    <t xml:space="preserve">Марка насоса</t>
  </si>
  <si>
    <t xml:space="preserve">Модель насоса</t>
  </si>
  <si>
    <t xml:space="preserve">Тип насоса</t>
  </si>
  <si>
    <t xml:space="preserve">Кол-во насоса</t>
  </si>
  <si>
    <t xml:space="preserve">Марка/Модель ДГУ</t>
  </si>
  <si>
    <t xml:space="preserve">Мощность (кВт)</t>
  </si>
  <si>
    <t xml:space="preserve">Марка/ модель</t>
  </si>
  <si>
    <t xml:space="preserve">год установки </t>
  </si>
  <si>
    <t xml:space="preserve">Кол-во </t>
  </si>
  <si>
    <t xml:space="preserve">Год установки </t>
  </si>
  <si>
    <t xml:space="preserve">Примечание</t>
  </si>
  <si>
    <t xml:space="preserve">АЗС№1</t>
  </si>
  <si>
    <t xml:space="preserve">Gilbarco</t>
  </si>
  <si>
    <t xml:space="preserve">SK700-2 2*3x6 ;         SK700-2 2*3x6 ;          SK700-2 2*4x8 ;         SK700-2 1*2x2 ;</t>
  </si>
  <si>
    <t xml:space="preserve">10 лет</t>
  </si>
  <si>
    <t xml:space="preserve">-</t>
  </si>
  <si>
    <t xml:space="preserve">FE PETRO </t>
  </si>
  <si>
    <t xml:space="preserve">STP 150B-VL2-00</t>
  </si>
  <si>
    <t xml:space="preserve">погружной напорный</t>
  </si>
  <si>
    <t xml:space="preserve">Kipor KDE 45</t>
  </si>
  <si>
    <t xml:space="preserve">5 лет</t>
  </si>
  <si>
    <t xml:space="preserve">OП-50</t>
  </si>
  <si>
    <t xml:space="preserve">OPW-50</t>
  </si>
  <si>
    <t xml:space="preserve">АЗС№2</t>
  </si>
  <si>
    <t xml:space="preserve">Tokheim </t>
  </si>
  <si>
    <t xml:space="preserve">Quantum 500 2*4x8 ; Quantum 500 2*4x8 ; Quantum 500 2*3x6 ; Quantum 500 2*3x6 ; Quantum 500 2*3x6 ; Quantum 500 2*3x6 ;</t>
  </si>
  <si>
    <t xml:space="preserve">STP 75 C VL2</t>
  </si>
  <si>
    <t xml:space="preserve">СМДК-50</t>
  </si>
  <si>
    <t xml:space="preserve">АЗС№4</t>
  </si>
  <si>
    <t xml:space="preserve">Gilbarco </t>
  </si>
  <si>
    <t xml:space="preserve">SK700-2 2*4x8 ;         SK700-2 2*4x8 ;</t>
  </si>
  <si>
    <t xml:space="preserve">IST2K(PTB)-00</t>
  </si>
  <si>
    <t xml:space="preserve">Aksa APD 75</t>
  </si>
  <si>
    <t xml:space="preserve">OPW 50</t>
  </si>
  <si>
    <t xml:space="preserve">АЗС№5</t>
  </si>
  <si>
    <t xml:space="preserve">SK700-2 2*4x8 ;         SK700-2 2*3x6 ;         SK700-2 2*2x4 ;           LPG8-1</t>
  </si>
  <si>
    <t xml:space="preserve">2022       2006</t>
  </si>
  <si>
    <t xml:space="preserve">АД-60С-Т400-2РКМ11</t>
  </si>
  <si>
    <t xml:space="preserve">АЗС№6</t>
  </si>
  <si>
    <t xml:space="preserve">Quantium 510 2*3x6 ; Quantium 510 2*3x6 ; Quantium 510 2*3x6 ; Quantium 510 2*3x6 ;     FAS 120 1 ;</t>
  </si>
  <si>
    <t xml:space="preserve">2018       2009</t>
  </si>
  <si>
    <t xml:space="preserve">Red Jacket </t>
  </si>
  <si>
    <t xml:space="preserve">X4P150U</t>
  </si>
  <si>
    <t xml:space="preserve">СМДК 50</t>
  </si>
  <si>
    <t xml:space="preserve">АЗС№7</t>
  </si>
  <si>
    <t xml:space="preserve">SK700-2 2*4-8 ;         SK700-2 2*3-6 ;         SK700-2 2*3-6 ;            SK700-2 2*3-6 ;          SK700-2 2*3-6 ;         SK700-2 2*4-8 ;         SK700-2 2*2-4 ;           LPG8-1</t>
  </si>
  <si>
    <t xml:space="preserve">2021       2006</t>
  </si>
  <si>
    <t xml:space="preserve"> STR 75C-VL1-00</t>
  </si>
  <si>
    <t xml:space="preserve">Wilson</t>
  </si>
  <si>
    <t xml:space="preserve">СМДК 100</t>
  </si>
  <si>
    <t xml:space="preserve">АЗС№9</t>
  </si>
  <si>
    <t xml:space="preserve">Tokheim</t>
  </si>
  <si>
    <t xml:space="preserve">Quantium 510 2*3x6 ; Quantium 510 3*3х6 ; Quantium 510 4*4x8 ; Quantium 510 4*4x8 ;</t>
  </si>
  <si>
    <t xml:space="preserve">10 лет </t>
  </si>
  <si>
    <t xml:space="preserve">Kipor KDE 100</t>
  </si>
  <si>
    <t xml:space="preserve">АЗС№10</t>
  </si>
  <si>
    <t xml:space="preserve">SK700-2 2*3x6 ;         SK700-2 2*3x6 ;         SK700-2 2*3x6 ;</t>
  </si>
  <si>
    <t xml:space="preserve"> P75U</t>
  </si>
  <si>
    <t xml:space="preserve">PCA 55</t>
  </si>
  <si>
    <t xml:space="preserve">АЗС№11</t>
  </si>
  <si>
    <t xml:space="preserve">SK700-2 2*4x8 ;         SK700-2 2*4x8 ;         SK700-2 2*4x8 ;</t>
  </si>
  <si>
    <t xml:space="preserve">АЗС№12</t>
  </si>
  <si>
    <t xml:space="preserve">Quantium 500 T 2*3x6 ; Quantium 500 T 2*3x6 ; Quantium 500 T 2*3x6 ; Quantium 500 T 2*1x2 ; FAS 120 1 ;</t>
  </si>
  <si>
    <t xml:space="preserve">2008       2009</t>
  </si>
  <si>
    <t xml:space="preserve">STP 75 C VL2 </t>
  </si>
  <si>
    <t xml:space="preserve">Kipor KDE 20</t>
  </si>
  <si>
    <t xml:space="preserve">АЗС№13</t>
  </si>
  <si>
    <t xml:space="preserve">Quantium 500 T 2*3x6 ; Quantium 500 T 2*3x6 ; Quantium 500 T 2*3x6 ; Quantium 500 T 2*1x2 ;</t>
  </si>
  <si>
    <t xml:space="preserve">АЗС№14</t>
  </si>
  <si>
    <t xml:space="preserve">SK700-2 2*3x6 ;         SK700-2 2*3x6 ;         SK700-2 2*1x2 ;             FAS 120 1 ;</t>
  </si>
  <si>
    <t xml:space="preserve">всасывающий</t>
  </si>
  <si>
    <t xml:space="preserve">АЗС№15</t>
  </si>
  <si>
    <t xml:space="preserve">SK700-2 2*3x6 ;         SK700-2 2*3x6 ;         SK700-2 2*3x6 ;             FAS 120 1 ;</t>
  </si>
  <si>
    <t xml:space="preserve">FE PETRO</t>
  </si>
  <si>
    <t xml:space="preserve">Aksa APD 50A</t>
  </si>
  <si>
    <t xml:space="preserve">АЗС№16</t>
  </si>
  <si>
    <t xml:space="preserve">Tokheim                                          
</t>
  </si>
  <si>
    <t xml:space="preserve">Quantium 510 2*4x8 ; Quantium 510 2*4x8 ; Quantium 510 2*4x8 ; Quantium 310 2*2x4 ;</t>
  </si>
  <si>
    <t xml:space="preserve">MAGNAPLUS MP-40-4</t>
  </si>
  <si>
    <t xml:space="preserve">АЗС№17</t>
  </si>
  <si>
    <t xml:space="preserve">Gilbarco                                          
</t>
  </si>
  <si>
    <t xml:space="preserve">SK700-2 2*4x8 ;          SK700-2 2*4x8 ;</t>
  </si>
  <si>
    <t xml:space="preserve">Gilbarco      </t>
  </si>
  <si>
    <t xml:space="preserve">АЗС№18</t>
  </si>
  <si>
    <t xml:space="preserve">SK700-2 2*3x6 ;         SK700-2 2*3x6 ;         SK700-2 2*2x4 ;         SK700-2 1*1x2 ;</t>
  </si>
  <si>
    <t xml:space="preserve">Aksa APD 110C</t>
  </si>
  <si>
    <t xml:space="preserve">АЗС№19</t>
  </si>
  <si>
    <t xml:space="preserve">SK-700 2*2x4 ;                 SK-700 2*2x4 ;                 SK-700 1*1x2 ;</t>
  </si>
  <si>
    <t xml:space="preserve">АЗС№20</t>
  </si>
  <si>
    <t xml:space="preserve">Beijing Sanki Petroleum Technology</t>
  </si>
  <si>
    <t xml:space="preserve">SK56QF111K 2*3x6 ; SK56QF111K 2*3x6 ; SK56QF111K 1*1x2 ;</t>
  </si>
  <si>
    <t xml:space="preserve">АЗС№21</t>
  </si>
  <si>
    <t xml:space="preserve">SK700-2 2*4x8 ;         SK700-2 2*4x8 ;         SK700-2 2*4x8 ;         SK700-2 2*4x8 ; </t>
  </si>
  <si>
    <t xml:space="preserve">P75U</t>
  </si>
  <si>
    <t xml:space="preserve">АЗС№22</t>
  </si>
  <si>
    <t xml:space="preserve">Quantium 510 2*4x8 ; Quantium 510 2*3x6 ; Quantium 510 2*4x8 ;</t>
  </si>
  <si>
    <t xml:space="preserve">АЗС№23</t>
  </si>
  <si>
    <t xml:space="preserve">Quantium 500 2*4x8 ; Quantium 500 2*4x8 ;</t>
  </si>
  <si>
    <t xml:space="preserve">АЗС№24</t>
  </si>
  <si>
    <t xml:space="preserve">Quantium 510 2*3x6 ; Quantium 510 2*3x6 ; Quantium 510 2*1x2 ; Quantium 510 2*1x2 ;       FAS 120 1 ;</t>
  </si>
  <si>
    <t xml:space="preserve">2022       2014</t>
  </si>
  <si>
    <t xml:space="preserve">Aksa APD 70A</t>
  </si>
  <si>
    <t xml:space="preserve">АЗС№25</t>
  </si>
  <si>
    <t xml:space="preserve">SK700-2 2*4x8 ;         SK700-2 2*4x8 ;         SK700-2 2*4x8 ; </t>
  </si>
  <si>
    <t xml:space="preserve">Wilson P18-6</t>
  </si>
  <si>
    <t xml:space="preserve">АЗС№26</t>
  </si>
  <si>
    <t xml:space="preserve">Gibarco                                         
</t>
  </si>
  <si>
    <t xml:space="preserve">SK700-2  2*3x6 ;          SK700-2  2*3x6 ;            SK700-2  2*3x6 ;             FAS 120 1 ;</t>
  </si>
  <si>
    <t xml:space="preserve">P150U</t>
  </si>
  <si>
    <t xml:space="preserve">АЗС№27</t>
  </si>
  <si>
    <t xml:space="preserve">Wayne Dresser Global Star</t>
  </si>
  <si>
    <t xml:space="preserve">С11-11HH BA VR1 RAL5002 2*1x2 ;            С11-11HH BA VR1 RAL5002 2*1x2 ;            С11-11HH BA VR1 RAL5002 2*1x2 ;            С11-11HH BA VR1 RAL5002 1*1x1</t>
  </si>
  <si>
    <t xml:space="preserve">АЗС№28</t>
  </si>
  <si>
    <t xml:space="preserve">SK700-2 4*4x8 ;          SK700-2 4*4x8 ;         SK700-2 4*4x8 ;         SK700-2 4*4x8 ;</t>
  </si>
  <si>
    <t xml:space="preserve">STP 75B-VL2-00</t>
  </si>
  <si>
    <t xml:space="preserve">Вайфанг </t>
  </si>
  <si>
    <t xml:space="preserve">АЗС№29</t>
  </si>
  <si>
    <t xml:space="preserve">SK700-2 2*4x8 ;         SK700-2 2*4x8 ;         SK700-2 2*2x4 ; </t>
  </si>
  <si>
    <t xml:space="preserve">PCD 41</t>
  </si>
  <si>
    <t xml:space="preserve">АЗС№34</t>
  </si>
  <si>
    <t xml:space="preserve">Quantium 510 2*3x6 ; Quantium 510 2*3x6 ;  Quantium 310 2*1x2 ;     FAS 120 1 ;                                        </t>
  </si>
  <si>
    <t xml:space="preserve">2011       2014</t>
  </si>
  <si>
    <t xml:space="preserve">АЗС№35</t>
  </si>
  <si>
    <t xml:space="preserve">Quantium 510 2*3x6 ; Quantium 510 2*3x6 ;  Quantium 310 2*1x2 ;</t>
  </si>
  <si>
    <t xml:space="preserve">АЗС№36</t>
  </si>
  <si>
    <t xml:space="preserve">Quantium 510 2*3x6 ; Quantium 510 2*3x6 ;  Quantium 310 2*1x2 ;    FAS 120 1 ;</t>
  </si>
  <si>
    <t xml:space="preserve">2012       2014</t>
  </si>
  <si>
    <t xml:space="preserve">АЗС№37</t>
  </si>
  <si>
    <t xml:space="preserve">АЗС№39</t>
  </si>
  <si>
    <t xml:space="preserve">SK700-2 2*3x6 ;          SK700-2 2*3x6 ;          SK700-2 2*3x6 ;</t>
  </si>
  <si>
    <t xml:space="preserve">АЗС№42</t>
  </si>
  <si>
    <t xml:space="preserve">Quantinun 510 2*3x6 ; Quantinun 510 2*3x6 ; Quantinun 510 2*3x6 ; Quantinun 510 2*3x6 ;</t>
  </si>
  <si>
    <t xml:space="preserve">АЗС№43</t>
  </si>
  <si>
    <t xml:space="preserve">SK700-2 2*4x8 ;         SK700-2 2*4x8 ;         SK700-2 2*1x2 ;</t>
  </si>
  <si>
    <t xml:space="preserve">АЗС№45</t>
  </si>
  <si>
    <t xml:space="preserve">SK700-2 2*4x8 ;         SK700-2 2*4x8 ;         SK700-2 2*4x8 </t>
  </si>
  <si>
    <t xml:space="preserve">АЗС№46</t>
  </si>
  <si>
    <t xml:space="preserve">Kipor KDE 60</t>
  </si>
  <si>
    <t xml:space="preserve">АЗС№56</t>
  </si>
  <si>
    <t xml:space="preserve">Акса 80</t>
  </si>
  <si>
    <t xml:space="preserve">АЗС№61</t>
  </si>
  <si>
    <t xml:space="preserve">Quantium 510 2*3x6 ; Quantium 510 2*3x6 ; Quantium 510 2*3x6 ; Quantium 510 2*2x4 ;</t>
  </si>
  <si>
    <t xml:space="preserve">Акса 110</t>
  </si>
  <si>
    <t xml:space="preserve">АЗС№63</t>
  </si>
  <si>
    <t xml:space="preserve">SK700-2 2*4x8 ;         SK700-2 2*4x8 ;          SK700-2 2*2x4 ;         SK700-2 2*1x2 ;</t>
  </si>
  <si>
    <t xml:space="preserve">СМДК 100  СМДК 50   </t>
  </si>
  <si>
    <t xml:space="preserve">Итого</t>
  </si>
  <si>
    <t xml:space="preserve">Филиал в г. Астана ноябрь 2024г</t>
  </si>
  <si>
    <t xml:space="preserve">Gilbargo</t>
  </si>
  <si>
    <t xml:space="preserve">SK 700-2</t>
  </si>
  <si>
    <t xml:space="preserve">_</t>
  </si>
  <si>
    <t xml:space="preserve">ОП-50</t>
  </si>
  <si>
    <t xml:space="preserve">СМДК-50АА</t>
  </si>
  <si>
    <t xml:space="preserve">8 лет</t>
  </si>
  <si>
    <t xml:space="preserve">АЗС№3</t>
  </si>
  <si>
    <t xml:space="preserve"> SK 700-2</t>
  </si>
  <si>
    <t xml:space="preserve">Red Jaket</t>
  </si>
  <si>
    <t xml:space="preserve">P75S17-3YT2</t>
  </si>
  <si>
    <t xml:space="preserve">12 лет</t>
  </si>
  <si>
    <t xml:space="preserve">СМДК-100АА</t>
  </si>
  <si>
    <t xml:space="preserve">SK-700-2</t>
  </si>
  <si>
    <t xml:space="preserve">Fe Petro </t>
  </si>
  <si>
    <t xml:space="preserve">STR 75C-VL2</t>
  </si>
  <si>
    <t xml:space="preserve">KIPOR/ KDE35SS3</t>
  </si>
  <si>
    <t xml:space="preserve">Tokheim Quantum </t>
  </si>
  <si>
    <t xml:space="preserve">Quantium 510</t>
  </si>
  <si>
    <t xml:space="preserve">STR 75C-VL2/STANDART</t>
  </si>
  <si>
    <t xml:space="preserve">KIPOR/ KDE45SS3</t>
  </si>
  <si>
    <t xml:space="preserve">АЗС№8</t>
  </si>
  <si>
    <t xml:space="preserve">2011 - 2 шт.  2013 - 1 шт.</t>
  </si>
  <si>
    <t xml:space="preserve">SK 700-1</t>
  </si>
  <si>
    <t xml:space="preserve">FePetro</t>
  </si>
  <si>
    <t xml:space="preserve">STR 75C-VL 2</t>
  </si>
  <si>
    <t xml:space="preserve">OPW-50АА</t>
  </si>
  <si>
    <t xml:space="preserve">AKSA/John Deere 4039</t>
  </si>
  <si>
    <t xml:space="preserve">СМДК-100АА - 2 шт.          СМДК-50АА - 1 шт.</t>
  </si>
  <si>
    <t xml:space="preserve">2010 г.                2009 г.</t>
  </si>
  <si>
    <t xml:space="preserve">2011-2 шт.         2012- 1 шт.</t>
  </si>
  <si>
    <t xml:space="preserve">ИТОГО</t>
  </si>
  <si>
    <t xml:space="preserve">ВКФ октябрь 2024г</t>
  </si>
  <si>
    <t xml:space="preserve">Quantum 500 2х4x8  -2шт ;  Quantum 300 2*1x2 1шт</t>
  </si>
  <si>
    <t xml:space="preserve">Quantum 500 2х2x4  -2шт ;  Quantum 500 2х3x6- 2шт</t>
  </si>
  <si>
    <t xml:space="preserve">Quantum 500 2х3x6  -2шт ;  Quantum 300 2*1x2 1шт</t>
  </si>
  <si>
    <t xml:space="preserve">Quantum 500 2х3x6  -3шт ; </t>
  </si>
  <si>
    <t xml:space="preserve">Quantum 500 2х3x6  -2шт ;  Quantum 500 2х2x4- 1шт</t>
  </si>
  <si>
    <t xml:space="preserve">11 лет</t>
  </si>
  <si>
    <t xml:space="preserve">         -</t>
  </si>
  <si>
    <t xml:space="preserve">Актюбинский филиал декабрь 2024г</t>
  </si>
  <si>
    <t xml:space="preserve">Gilbargo, Фирма «Gilbarco GmbH &amp; Co KG», Германия</t>
  </si>
  <si>
    <t xml:space="preserve">SK700-2 (591051)  SK700-2 (600640) SK700-2 (591347) SK700-2 (615707)</t>
  </si>
  <si>
    <t xml:space="preserve">2010                                               2011 2010 2013</t>
  </si>
  <si>
    <t xml:space="preserve">10лет</t>
  </si>
  <si>
    <t xml:space="preserve">12лет</t>
  </si>
  <si>
    <t xml:space="preserve">TTd 83TS ST</t>
  </si>
  <si>
    <t xml:space="preserve">OП-50АА</t>
  </si>
  <si>
    <t xml:space="preserve">2006г</t>
  </si>
  <si>
    <t xml:space="preserve">ДК-50</t>
  </si>
  <si>
    <t xml:space="preserve">SK700-2 (615723)  SK700-2 (615718) SK700-2 (615738)</t>
  </si>
  <si>
    <t xml:space="preserve">2013                                               2013 2013</t>
  </si>
  <si>
    <t xml:space="preserve">GF 3-100</t>
  </si>
  <si>
    <t xml:space="preserve">2013г</t>
  </si>
  <si>
    <t xml:space="preserve">Tokheim, Великобритания</t>
  </si>
  <si>
    <t xml:space="preserve">Quantum (D1943038) (D1943044) (D1943039)</t>
  </si>
  <si>
    <t xml:space="preserve">XG-20</t>
  </si>
  <si>
    <t xml:space="preserve">13 лет</t>
  </si>
  <si>
    <t xml:space="preserve">2019г.</t>
  </si>
  <si>
    <t xml:space="preserve">Censtar/ Китай   ,TOKHEIM</t>
  </si>
  <si>
    <t xml:space="preserve">CS Eurostar (CS51)            U3Y3600012 U3Y3600008 U3Y3600010  U3Y600011  94A0600014</t>
  </si>
  <si>
    <t xml:space="preserve">STP1500KIT</t>
  </si>
  <si>
    <t xml:space="preserve">PRD-90 82 (KW)</t>
  </si>
  <si>
    <t xml:space="preserve">SK700-2 (693044)  SK700-2 (693045) SK700-2 (693039) SK700-2 (691908)</t>
  </si>
  <si>
    <t xml:space="preserve">TTD83 TS ST</t>
  </si>
  <si>
    <t xml:space="preserve">нет данных</t>
  </si>
  <si>
    <t xml:space="preserve">R-725</t>
  </si>
  <si>
    <t xml:space="preserve">2019г</t>
  </si>
  <si>
    <t xml:space="preserve">SK700-2 (950397)  SK700-2 (950398) </t>
  </si>
  <si>
    <t xml:space="preserve">PRD-90</t>
  </si>
  <si>
    <t xml:space="preserve">2007г</t>
  </si>
  <si>
    <t xml:space="preserve">SK700-2 (615705)  SK700-2 (600648) </t>
  </si>
  <si>
    <t xml:space="preserve">2013  2011</t>
  </si>
  <si>
    <t xml:space="preserve">2005г</t>
  </si>
  <si>
    <t xml:space="preserve">Censtar/ Китай   TOKHEIM</t>
  </si>
  <si>
    <t xml:space="preserve">СS51, Quantium</t>
  </si>
  <si>
    <t xml:space="preserve">2006,2007,2019</t>
  </si>
  <si>
    <t xml:space="preserve">P75U17-3RJ1 </t>
  </si>
  <si>
    <t xml:space="preserve">PCAR4105ZDTS</t>
  </si>
  <si>
    <t xml:space="preserve"> Censtar CS 51(Китай)</t>
  </si>
  <si>
    <t xml:space="preserve">МР-40-4 НВD 45</t>
  </si>
  <si>
    <t xml:space="preserve">CS51D4221F   CS51D4221F   CS30D2220F</t>
  </si>
  <si>
    <t xml:space="preserve">2006   2006   2006</t>
  </si>
  <si>
    <t xml:space="preserve">STP RT C-VL2</t>
  </si>
  <si>
    <t xml:space="preserve">U3Y3600002 U3Y3600001 U3Y3600005 U3Y36000029 U3Y3600013 U3Y3600018 </t>
  </si>
  <si>
    <t xml:space="preserve">HB 045</t>
  </si>
  <si>
    <t xml:space="preserve">400W</t>
  </si>
  <si>
    <t xml:space="preserve">SK700-2 (945375)  SK700-2 (945382) SK700-2 (945381)  SK700-2 (945378) SK700-2 (945376   SK700-2 (945379) SK700-2 (945377)  SK700-2 (945380) </t>
  </si>
  <si>
    <t xml:space="preserve">RED JACKED</t>
  </si>
  <si>
    <t xml:space="preserve">X4UMP150U17-3RJ2</t>
  </si>
  <si>
    <t xml:space="preserve">HBD-45</t>
  </si>
  <si>
    <t xml:space="preserve">400/230V</t>
  </si>
  <si>
    <t xml:space="preserve">SK700-II OR 8-0-8 C VRS 2 DK STP SK700-II OR 8-0-4 C VRS 2 DK STP SK700-II OR 8-0-4 C VRS 2 DK STP</t>
  </si>
  <si>
    <t xml:space="preserve">2020  2020   2020</t>
  </si>
  <si>
    <t xml:space="preserve">Gilbarco Veeder-Root</t>
  </si>
  <si>
    <t xml:space="preserve">Red Jaсket DEMKO 12 ATEX 1247797X</t>
  </si>
  <si>
    <t xml:space="preserve"> ТСС-СА-60</t>
  </si>
  <si>
    <t xml:space="preserve">2020 г.</t>
  </si>
  <si>
    <t xml:space="preserve">400 В</t>
  </si>
  <si>
    <t xml:space="preserve">Quantium Tokheim</t>
  </si>
  <si>
    <t xml:space="preserve">300 T SHS 2-2i     500 T 2*4 VR4       500 T 2*4 VR4</t>
  </si>
  <si>
    <t xml:space="preserve">2010  2010    2010</t>
  </si>
  <si>
    <t xml:space="preserve">STR 75C VL2-00</t>
  </si>
  <si>
    <t xml:space="preserve">20GF</t>
  </si>
  <si>
    <t xml:space="preserve">CenstarCo.,Китай</t>
  </si>
  <si>
    <t xml:space="preserve">CS46J2222G</t>
  </si>
  <si>
    <t xml:space="preserve">Хэбэй Ботоу</t>
  </si>
  <si>
    <t xml:space="preserve">YCB40LG/0.2Т</t>
  </si>
  <si>
    <t xml:space="preserve">Lovel ktx</t>
  </si>
  <si>
    <t xml:space="preserve">2012г</t>
  </si>
  <si>
    <t xml:space="preserve">Мангыстауский филиал ноябрь 2024г</t>
  </si>
  <si>
    <t xml:space="preserve">Red Jacket</t>
  </si>
  <si>
    <t xml:space="preserve">ОП-50 АА
ТУ 63 РСФСР 68-75
</t>
  </si>
  <si>
    <t xml:space="preserve">15 лет</t>
  </si>
  <si>
    <t xml:space="preserve"> </t>
  </si>
  <si>
    <t xml:space="preserve">KIPOR KDE100SS3</t>
  </si>
  <si>
    <t xml:space="preserve">P75U17-3RJ2</t>
  </si>
  <si>
    <t xml:space="preserve">KIPOR KDE30SS3</t>
  </si>
  <si>
    <t xml:space="preserve">FePetro STR 75C-VL1-02</t>
  </si>
  <si>
    <t xml:space="preserve">RJ</t>
  </si>
  <si>
    <t xml:space="preserve">APOLLO GF-3 100</t>
  </si>
  <si>
    <t xml:space="preserve">OPW</t>
  </si>
  <si>
    <t xml:space="preserve">ТРК 3шт.-450 000тг., насосы 5шт.-750 000тг.</t>
  </si>
  <si>
    <t xml:space="preserve">Tokheim Quantum 510 4x8 ECVR4 -1  Quantum 510 4x8 ecvr3 -2</t>
  </si>
  <si>
    <t xml:space="preserve">Quantium 500 T ,HS3*6,1*4</t>
  </si>
  <si>
    <t xml:space="preserve">FePetro STR 75C-VL1-03</t>
  </si>
  <si>
    <t xml:space="preserve">TTd83TS ST</t>
  </si>
  <si>
    <t xml:space="preserve">ТРК 3шт.-450 000тг., насосы 5шт.-750 000тг., РГС 5шт.-750 000тг., Дых.Клапан 3шт.-450 000тг.</t>
  </si>
  <si>
    <t xml:space="preserve">FePetro STR 75C-VL1-04</t>
  </si>
  <si>
    <t xml:space="preserve">KIPOR 45</t>
  </si>
  <si>
    <t xml:space="preserve">ТРК 3шт.-450 000тг., насосы 6шт.-900 000тг., РГС 6шт.-900 000тг. ДГ-150 000тг.</t>
  </si>
  <si>
    <t xml:space="preserve">2 ТРК-2014, 1 ТРК-2017</t>
  </si>
  <si>
    <t xml:space="preserve">FePetro STR 75C-VL1-05</t>
  </si>
  <si>
    <t xml:space="preserve">AKSA APD 70A</t>
  </si>
  <si>
    <t xml:space="preserve">ТРК 2шт.-300 000тг.</t>
  </si>
  <si>
    <t xml:space="preserve">Quantium 110,210,310,410,510</t>
  </si>
  <si>
    <t xml:space="preserve">FePetro STR 75C-VL1-06</t>
  </si>
  <si>
    <t xml:space="preserve">ТРК 3шт.-450 000тг.</t>
  </si>
  <si>
    <t xml:space="preserve">TSS SA</t>
  </si>
  <si>
    <t xml:space="preserve">Атырауский филиал ноябрь2024г</t>
  </si>
  <si>
    <t xml:space="preserve">  Q510(2-4)       Q310(1-2DD)</t>
  </si>
  <si>
    <t xml:space="preserve">Не указан</t>
  </si>
  <si>
    <t xml:space="preserve">  1. KIPOR KDE 30SS3</t>
  </si>
  <si>
    <t xml:space="preserve"> кВт=24/ </t>
  </si>
  <si>
    <t xml:space="preserve">не указан</t>
  </si>
  <si>
    <t xml:space="preserve">Q510 (2-4)</t>
  </si>
  <si>
    <t xml:space="preserve">   KIPOR   KDE 30SS3</t>
  </si>
  <si>
    <t xml:space="preserve">кВт=24</t>
  </si>
  <si>
    <t xml:space="preserve">  KIPOR KDE 60SS3</t>
  </si>
  <si>
    <t xml:space="preserve">    кВт=48</t>
  </si>
  <si>
    <t xml:space="preserve">Q510 (3-6), Q310 (1-2DD)</t>
  </si>
  <si>
    <t xml:space="preserve">   PCA POWER</t>
  </si>
  <si>
    <t xml:space="preserve">    кВт=56</t>
  </si>
  <si>
    <t xml:space="preserve">Q510 (2-4), Q310 (1-2DD)</t>
  </si>
  <si>
    <t xml:space="preserve">   кВт=56</t>
  </si>
  <si>
    <t xml:space="preserve">Gilbarco GmbH&amp; Co KG   Германия</t>
  </si>
  <si>
    <t xml:space="preserve">Gilbarco Sk 700-2</t>
  </si>
  <si>
    <t xml:space="preserve">   KIPOR   KDE 60SS3</t>
  </si>
  <si>
    <t xml:space="preserve">  кВт=48</t>
  </si>
  <si>
    <t xml:space="preserve">неуказан</t>
  </si>
  <si>
    <t xml:space="preserve">АЗС№9 Фраечайзинг.</t>
  </si>
  <si>
    <t xml:space="preserve">Топаз-Сервис    (Россия)</t>
  </si>
  <si>
    <t xml:space="preserve">Топаз -411 Топаз -221</t>
  </si>
  <si>
    <t xml:space="preserve">Discharge</t>
  </si>
  <si>
    <t xml:space="preserve">Всасывающии.</t>
  </si>
  <si>
    <t xml:space="preserve">AKSA AJD 33</t>
  </si>
  <si>
    <t xml:space="preserve">   кВт=33</t>
  </si>
  <si>
    <t xml:space="preserve">Кызылординский филиал октябрь 2024г</t>
  </si>
  <si>
    <t xml:space="preserve">ДГ-150 000тг.</t>
  </si>
  <si>
    <t xml:space="preserve">C33-33 40/40/40</t>
  </si>
  <si>
    <t xml:space="preserve">FePetro STR 75C-VL1-00</t>
  </si>
  <si>
    <t xml:space="preserve">DM 2     4-48015</t>
  </si>
  <si>
    <t xml:space="preserve">насосы 5шт.-750 000тг., РГС 5шт.-750 000тг.</t>
  </si>
  <si>
    <t xml:space="preserve">FePetro STR 75C-VL1-01</t>
  </si>
  <si>
    <t xml:space="preserve">AKSA APD 50A</t>
  </si>
  <si>
    <t xml:space="preserve">ТРК 3шт.-450 000тг., насосы 5шт.-750 000тг., РГС 5шт.-750 000тг.</t>
  </si>
  <si>
    <t xml:space="preserve">Шымкентский филиал ТОО "SINOOIL" Декабрь 2024г</t>
  </si>
  <si>
    <t xml:space="preserve">         Огнепреградитель</t>
  </si>
  <si>
    <t xml:space="preserve">UMP 150U17-3</t>
  </si>
  <si>
    <t xml:space="preserve">KIPOR  KDE - 60</t>
  </si>
  <si>
    <t xml:space="preserve">60 ква</t>
  </si>
  <si>
    <t xml:space="preserve">Вейфенг 100</t>
  </si>
  <si>
    <t xml:space="preserve">100 ква</t>
  </si>
  <si>
    <t xml:space="preserve">PRD-75</t>
  </si>
  <si>
    <t xml:space="preserve">75 ква</t>
  </si>
  <si>
    <t xml:space="preserve">SK-700-2 2x3x8 -2шт 2х2х4 -1шт</t>
  </si>
  <si>
    <t xml:space="preserve">2019/ 2024</t>
  </si>
  <si>
    <t xml:space="preserve">Quantum 500 2х3x6  -2шт ;  Quantum 500 2х1x2- 1шт</t>
  </si>
  <si>
    <t xml:space="preserve">KIPOR  KDE - 20</t>
  </si>
  <si>
    <t xml:space="preserve">20 ква</t>
  </si>
  <si>
    <t xml:space="preserve">SK-700-2 2x4x8 -2шт 2х1х2 -1шт</t>
  </si>
  <si>
    <t xml:space="preserve">2019 / 2022</t>
  </si>
  <si>
    <t xml:space="preserve">APD75</t>
  </si>
  <si>
    <t xml:space="preserve">SK-700-2 2x4x8 -3шт </t>
  </si>
  <si>
    <t xml:space="preserve">TSS-SA-80SAE3/115(M1)</t>
  </si>
  <si>
    <t xml:space="preserve">80 ква</t>
  </si>
  <si>
    <t xml:space="preserve">Quantum 500 2х4x8  -2шт ;  </t>
  </si>
  <si>
    <t xml:space="preserve">PLANET APD70A</t>
  </si>
  <si>
    <t xml:space="preserve">70 ква</t>
  </si>
  <si>
    <t xml:space="preserve">APD 50A  AKSA</t>
  </si>
  <si>
    <t xml:space="preserve">50 ква</t>
  </si>
  <si>
    <t xml:space="preserve">Quantum 500 2х4x8  -2шт ;  Quantum 500 2х1x2- 1шт</t>
  </si>
  <si>
    <t xml:space="preserve">2009/ 2016</t>
  </si>
  <si>
    <t xml:space="preserve">APD 70A  AKSA</t>
  </si>
  <si>
    <t xml:space="preserve">70ква</t>
  </si>
  <si>
    <t xml:space="preserve">2007 / 2016</t>
  </si>
  <si>
    <t xml:space="preserve">KIPOR  KDE - 45</t>
  </si>
  <si>
    <t xml:space="preserve">45ква</t>
  </si>
  <si>
    <t xml:space="preserve">PRD-70</t>
  </si>
  <si>
    <t xml:space="preserve">AKSA APD70A</t>
  </si>
  <si>
    <t xml:space="preserve">75ква</t>
  </si>
  <si>
    <t xml:space="preserve">2008/ 2016</t>
  </si>
  <si>
    <t xml:space="preserve">SK-700-2 2x4x8 -2шт 2х2х4 -1шт</t>
  </si>
  <si>
    <t xml:space="preserve">2010/ 2016</t>
  </si>
  <si>
    <t xml:space="preserve">2010/ 2024</t>
  </si>
  <si>
    <t xml:space="preserve">SK-700-2 2x3x6 -2шт 2х1х2 -1шт</t>
  </si>
  <si>
    <t xml:space="preserve">2010/  2013</t>
  </si>
  <si>
    <t xml:space="preserve">2010 /  2019</t>
  </si>
  <si>
    <t xml:space="preserve">KIPOR  KDE - 30</t>
  </si>
  <si>
    <t xml:space="preserve">30ква</t>
  </si>
  <si>
    <t xml:space="preserve">SK-700-2 2x4x8 -2шт </t>
  </si>
  <si>
    <t xml:space="preserve">UMP150U17-3</t>
  </si>
  <si>
    <t xml:space="preserve">2011/ 2023</t>
  </si>
  <si>
    <t xml:space="preserve">SK-700-2 2x4x8 -3шт 2х2х4 -1шт</t>
  </si>
  <si>
    <t xml:space="preserve">60ква</t>
  </si>
  <si>
    <t xml:space="preserve">АЗС№30</t>
  </si>
  <si>
    <t xml:space="preserve">SK-700-2 2x3x6-3шт </t>
  </si>
  <si>
    <t xml:space="preserve">АЗС№31</t>
  </si>
  <si>
    <t xml:space="preserve">STR 75C-VL1-00</t>
  </si>
  <si>
    <t xml:space="preserve">Вейфенг 50</t>
  </si>
  <si>
    <t xml:space="preserve">50ква</t>
  </si>
  <si>
    <t xml:space="preserve">АЗС№32</t>
  </si>
  <si>
    <t xml:space="preserve">АЗС№33</t>
  </si>
  <si>
    <t xml:space="preserve">SK-700-2 2x4x8 -3шт 2х2х4 -2шт</t>
  </si>
  <si>
    <t xml:space="preserve">KIPOR  KDE - 100</t>
  </si>
  <si>
    <t xml:space="preserve">100ква</t>
  </si>
  <si>
    <t xml:space="preserve">кол-во</t>
  </si>
  <si>
    <t xml:space="preserve">Quantium (Q500-T1, Q300-T1)</t>
  </si>
  <si>
    <t xml:space="preserve">FE PETRO FFS(USA)</t>
  </si>
  <si>
    <t xml:space="preserve">KDE 60SS3</t>
  </si>
  <si>
    <t xml:space="preserve">СМДК</t>
  </si>
  <si>
    <t xml:space="preserve">Quantium (310,510)</t>
  </si>
  <si>
    <t xml:space="preserve">60C-T400-2PKM11</t>
  </si>
  <si>
    <t xml:space="preserve">Quantium ML</t>
  </si>
  <si>
    <t xml:space="preserve">KDE 45SS3KDE </t>
  </si>
  <si>
    <t xml:space="preserve">Quantium (Q510T, Q310T)</t>
  </si>
  <si>
    <t xml:space="preserve">KDE 45SS3</t>
  </si>
  <si>
    <t xml:space="preserve">Gilbarco Veeder - Root SK700-2</t>
  </si>
  <si>
    <t xml:space="preserve">Всасывающие насосы</t>
  </si>
  <si>
    <t xml:space="preserve">KDE 30SS3</t>
  </si>
  <si>
    <t xml:space="preserve">Quantium (Q510, Q310)</t>
  </si>
  <si>
    <t xml:space="preserve">Quantium (Q500-T, Q300-T)</t>
  </si>
  <si>
    <t xml:space="preserve">Tokheim quality</t>
  </si>
  <si>
    <t xml:space="preserve">1997, 2000, 2001</t>
  </si>
  <si>
    <t xml:space="preserve">72,5KWA 58KW</t>
  </si>
  <si>
    <t xml:space="preserve">R4110Z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General"/>
    <numFmt numFmtId="168" formatCode="_-* #,##0.0_р_._-;\-* #,##0.0_р_._-;_-* \-?_р_._-;_-@_-"/>
    <numFmt numFmtId="169" formatCode="[$-409]m/d/yyyy"/>
    <numFmt numFmtId="170" formatCode="[$-409]mmm\-yy"/>
    <numFmt numFmtId="171" formatCode="_-* #,##0.0_р_._-;\-* #,##0.0_р_._-;_-* \-??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48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29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0" min="10" style="0" width="20.28"/>
    <col collapsed="false" customWidth="true" hidden="false" outlineLevel="0" max="11" min="11" style="0" width="21.56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99"/>
    <col collapsed="false" customWidth="true" hidden="false" outlineLevel="0" max="15" min="15" style="0" width="14.99"/>
    <col collapsed="false" customWidth="true" hidden="false" outlineLevel="0" max="16" min="16" style="0" width="19.99"/>
    <col collapsed="false" customWidth="true" hidden="false" outlineLevel="0" max="17" min="17" style="0" width="16.99"/>
    <col collapsed="false" customWidth="true" hidden="false" outlineLevel="0" max="18" min="18" style="0" width="20.41"/>
    <col collapsed="false" customWidth="true" hidden="false" outlineLevel="0" max="19" min="19" style="0" width="14.41"/>
    <col collapsed="false" customWidth="true" hidden="false" outlineLevel="0" max="20" min="20" style="0" width="11.7"/>
    <col collapsed="false" customWidth="true" hidden="false" outlineLevel="0" max="21" min="21" style="0" width="18.85"/>
    <col collapsed="false" customWidth="true" hidden="false" outlineLevel="0" max="22" min="22" style="0" width="13.99"/>
    <col collapsed="false" customWidth="true" hidden="false" outlineLevel="0" max="23" min="23" style="0" width="13.85"/>
    <col collapsed="false" customWidth="true" hidden="false" outlineLevel="0" max="24" min="24" style="0" width="17.42"/>
    <col collapsed="false" customWidth="true" hidden="false" outlineLevel="0" max="25" min="25" style="0" width="15.7"/>
    <col collapsed="false" customWidth="true" hidden="false" outlineLevel="0" max="26" min="26" style="0" width="20.56"/>
    <col collapsed="false" customWidth="true" hidden="false" outlineLevel="0" max="27" min="27" style="0" width="18.41"/>
    <col collapsed="false" customWidth="true" hidden="false" outlineLevel="0" max="28" min="28" style="0" width="11.56"/>
    <col collapsed="false" customWidth="true" hidden="false" outlineLevel="0" max="29" min="29" style="0" width="16.28"/>
    <col collapsed="false" customWidth="true" hidden="false" outlineLevel="0" max="30" min="30" style="0" width="17.28"/>
    <col collapsed="false" customWidth="true" hidden="false" outlineLevel="0" max="31" min="31" style="0" width="15.56"/>
    <col collapsed="false" customWidth="true" hidden="false" outlineLevel="0" max="32" min="32" style="0" width="20.7"/>
    <col collapsed="false" customWidth="true" hidden="false" outlineLevel="0" max="33" min="33" style="0" width="18.28"/>
    <col collapsed="false" customWidth="true" hidden="false" outlineLevel="0" max="35" min="34" style="0" width="14.85"/>
    <col collapsed="false" customWidth="true" hidden="false" outlineLevel="0" max="36" min="36" style="0" width="17.85"/>
    <col collapsed="false" customWidth="true" hidden="false" outlineLevel="0" max="37" min="37" style="0" width="18.28"/>
    <col collapsed="false" customWidth="true" hidden="false" outlineLevel="0" max="38" min="38" style="0" width="14.85"/>
    <col collapsed="false" customWidth="true" hidden="false" outlineLevel="0" max="39" min="39" style="0" width="20.7"/>
    <col collapsed="false" customWidth="true" hidden="false" outlineLevel="0" max="40" min="40" style="0" width="9.14"/>
  </cols>
  <sheetData>
    <row r="1" customFormat="false" ht="15" hidden="false" customHeight="false" outlineLevel="0" collapsed="false">
      <c r="F1" s="1"/>
      <c r="G1" s="2"/>
      <c r="H1" s="2"/>
    </row>
    <row r="2" customFormat="false" ht="19.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F3" s="4"/>
      <c r="G3" s="2"/>
      <c r="H3" s="2"/>
    </row>
    <row r="4" customFormat="false" ht="18.75" hidden="false" customHeight="false" outlineLevel="0" collapsed="false">
      <c r="B4" s="5" t="s">
        <v>1</v>
      </c>
      <c r="C4" s="6" t="s">
        <v>2</v>
      </c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6" t="s">
        <v>5</v>
      </c>
      <c r="V4" s="6"/>
      <c r="W4" s="6"/>
      <c r="X4" s="6"/>
      <c r="Y4" s="9" t="s">
        <v>6</v>
      </c>
      <c r="Z4" s="9"/>
      <c r="AA4" s="9"/>
      <c r="AB4" s="9"/>
      <c r="AC4" s="10"/>
    </row>
    <row r="5" customFormat="false" ht="68.25" hidden="false" customHeight="true" outlineLevel="0" collapsed="false">
      <c r="B5" s="11"/>
      <c r="C5" s="12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7" t="s">
        <v>13</v>
      </c>
      <c r="J5" s="18" t="s">
        <v>14</v>
      </c>
      <c r="K5" s="18" t="s">
        <v>15</v>
      </c>
      <c r="L5" s="19" t="s">
        <v>10</v>
      </c>
      <c r="M5" s="18" t="s">
        <v>16</v>
      </c>
      <c r="N5" s="20" t="s">
        <v>11</v>
      </c>
      <c r="O5" s="21" t="s">
        <v>12</v>
      </c>
      <c r="P5" s="22" t="s">
        <v>17</v>
      </c>
      <c r="Q5" s="22" t="s">
        <v>10</v>
      </c>
      <c r="R5" s="22" t="s">
        <v>11</v>
      </c>
      <c r="S5" s="23" t="s">
        <v>18</v>
      </c>
      <c r="T5" s="24" t="s">
        <v>12</v>
      </c>
      <c r="U5" s="12" t="s">
        <v>19</v>
      </c>
      <c r="V5" s="25" t="s">
        <v>20</v>
      </c>
      <c r="W5" s="25" t="s">
        <v>11</v>
      </c>
      <c r="X5" s="26" t="s">
        <v>21</v>
      </c>
      <c r="Y5" s="27" t="s">
        <v>19</v>
      </c>
      <c r="Z5" s="28" t="s">
        <v>22</v>
      </c>
      <c r="AA5" s="28" t="s">
        <v>11</v>
      </c>
      <c r="AB5" s="29" t="s">
        <v>21</v>
      </c>
      <c r="AC5" s="30" t="s">
        <v>23</v>
      </c>
      <c r="AD5" s="31"/>
    </row>
    <row r="6" customFormat="false" ht="123.75" hidden="false" customHeight="true" outlineLevel="0" collapsed="false">
      <c r="B6" s="32" t="s">
        <v>24</v>
      </c>
      <c r="C6" s="33" t="s">
        <v>25</v>
      </c>
      <c r="D6" s="34" t="s">
        <v>26</v>
      </c>
      <c r="E6" s="35" t="n">
        <v>4</v>
      </c>
      <c r="F6" s="36" t="n">
        <v>2021</v>
      </c>
      <c r="G6" s="37" t="s">
        <v>27</v>
      </c>
      <c r="H6" s="38" t="s">
        <v>28</v>
      </c>
      <c r="I6" s="39" t="s">
        <v>29</v>
      </c>
      <c r="J6" s="40" t="s">
        <v>30</v>
      </c>
      <c r="K6" s="41" t="s">
        <v>31</v>
      </c>
      <c r="L6" s="42" t="n">
        <v>2009</v>
      </c>
      <c r="M6" s="40" t="n">
        <v>4</v>
      </c>
      <c r="N6" s="43" t="s">
        <v>27</v>
      </c>
      <c r="O6" s="38" t="n">
        <f aca="false">M6</f>
        <v>4</v>
      </c>
      <c r="P6" s="44" t="s">
        <v>32</v>
      </c>
      <c r="Q6" s="40" t="n">
        <v>2014</v>
      </c>
      <c r="R6" s="42" t="s">
        <v>33</v>
      </c>
      <c r="S6" s="45" t="n">
        <v>35</v>
      </c>
      <c r="T6" s="40" t="n">
        <v>1</v>
      </c>
      <c r="U6" s="46" t="s">
        <v>34</v>
      </c>
      <c r="V6" s="47" t="n">
        <v>1999</v>
      </c>
      <c r="W6" s="42" t="s">
        <v>27</v>
      </c>
      <c r="X6" s="48" t="n">
        <v>4</v>
      </c>
      <c r="Y6" s="49" t="s">
        <v>35</v>
      </c>
      <c r="Z6" s="47" t="n">
        <v>1999</v>
      </c>
      <c r="AA6" s="42" t="s">
        <v>27</v>
      </c>
      <c r="AB6" s="43" t="n">
        <v>4</v>
      </c>
      <c r="AC6" s="50"/>
      <c r="AD6" s="51"/>
    </row>
    <row r="7" customFormat="false" ht="120.75" hidden="false" customHeight="true" outlineLevel="0" collapsed="false">
      <c r="B7" s="32" t="s">
        <v>36</v>
      </c>
      <c r="C7" s="33" t="s">
        <v>37</v>
      </c>
      <c r="D7" s="52" t="s">
        <v>38</v>
      </c>
      <c r="E7" s="41" t="n">
        <v>6</v>
      </c>
      <c r="F7" s="41" t="n">
        <v>2012</v>
      </c>
      <c r="G7" s="43" t="s">
        <v>27</v>
      </c>
      <c r="H7" s="38" t="n">
        <f aca="false">E7</f>
        <v>6</v>
      </c>
      <c r="I7" s="39" t="s">
        <v>29</v>
      </c>
      <c r="J7" s="40" t="s">
        <v>39</v>
      </c>
      <c r="K7" s="41" t="s">
        <v>31</v>
      </c>
      <c r="L7" s="53" t="n">
        <v>2011</v>
      </c>
      <c r="M7" s="53" t="n">
        <v>4</v>
      </c>
      <c r="N7" s="43" t="s">
        <v>27</v>
      </c>
      <c r="O7" s="38" t="n">
        <f aca="false">M7</f>
        <v>4</v>
      </c>
      <c r="P7" s="44" t="s">
        <v>32</v>
      </c>
      <c r="Q7" s="47" t="n">
        <v>2012</v>
      </c>
      <c r="R7" s="42" t="s">
        <v>33</v>
      </c>
      <c r="S7" s="54" t="n">
        <v>35</v>
      </c>
      <c r="T7" s="40" t="n">
        <v>1</v>
      </c>
      <c r="U7" s="46" t="s">
        <v>34</v>
      </c>
      <c r="V7" s="47" t="n">
        <v>2001</v>
      </c>
      <c r="W7" s="42" t="s">
        <v>27</v>
      </c>
      <c r="X7" s="48" t="n">
        <v>6</v>
      </c>
      <c r="Y7" s="49" t="s">
        <v>40</v>
      </c>
      <c r="Z7" s="47" t="n">
        <v>2001</v>
      </c>
      <c r="AA7" s="42" t="s">
        <v>27</v>
      </c>
      <c r="AB7" s="43" t="n">
        <v>3</v>
      </c>
      <c r="AC7" s="50"/>
      <c r="AD7" s="51"/>
    </row>
    <row r="8" customFormat="false" ht="52.5" hidden="false" customHeight="true" outlineLevel="0" collapsed="false">
      <c r="B8" s="32" t="s">
        <v>41</v>
      </c>
      <c r="C8" s="33" t="s">
        <v>42</v>
      </c>
      <c r="D8" s="34" t="s">
        <v>43</v>
      </c>
      <c r="E8" s="35" t="n">
        <v>2</v>
      </c>
      <c r="F8" s="35" t="n">
        <v>2019</v>
      </c>
      <c r="G8" s="37" t="s">
        <v>27</v>
      </c>
      <c r="H8" s="38" t="s">
        <v>28</v>
      </c>
      <c r="I8" s="39" t="s">
        <v>29</v>
      </c>
      <c r="J8" s="40" t="s">
        <v>44</v>
      </c>
      <c r="K8" s="41" t="s">
        <v>31</v>
      </c>
      <c r="L8" s="53" t="n">
        <v>2011</v>
      </c>
      <c r="M8" s="53" t="n">
        <v>5</v>
      </c>
      <c r="N8" s="43" t="s">
        <v>27</v>
      </c>
      <c r="O8" s="38" t="n">
        <f aca="false">M8</f>
        <v>5</v>
      </c>
      <c r="P8" s="55" t="s">
        <v>45</v>
      </c>
      <c r="Q8" s="56" t="n">
        <v>2022</v>
      </c>
      <c r="R8" s="36" t="s">
        <v>33</v>
      </c>
      <c r="S8" s="57" t="n">
        <v>63</v>
      </c>
      <c r="T8" s="40" t="s">
        <v>28</v>
      </c>
      <c r="U8" s="58" t="s">
        <v>34</v>
      </c>
      <c r="V8" s="47" t="n">
        <v>2002</v>
      </c>
      <c r="W8" s="42" t="s">
        <v>27</v>
      </c>
      <c r="X8" s="48" t="n">
        <v>10</v>
      </c>
      <c r="Y8" s="49" t="s">
        <v>46</v>
      </c>
      <c r="Z8" s="47" t="n">
        <v>2002</v>
      </c>
      <c r="AA8" s="42" t="s">
        <v>27</v>
      </c>
      <c r="AB8" s="43" t="n">
        <v>4</v>
      </c>
      <c r="AC8" s="50"/>
      <c r="AD8" s="51"/>
    </row>
    <row r="9" customFormat="false" ht="96" hidden="false" customHeight="true" outlineLevel="0" collapsed="false">
      <c r="B9" s="32" t="s">
        <v>47</v>
      </c>
      <c r="C9" s="33" t="s">
        <v>25</v>
      </c>
      <c r="D9" s="59" t="s">
        <v>48</v>
      </c>
      <c r="E9" s="60" t="n">
        <v>4</v>
      </c>
      <c r="F9" s="61" t="s">
        <v>49</v>
      </c>
      <c r="G9" s="62" t="s">
        <v>27</v>
      </c>
      <c r="H9" s="38" t="n">
        <v>1</v>
      </c>
      <c r="I9" s="39" t="s">
        <v>29</v>
      </c>
      <c r="J9" s="40" t="s">
        <v>30</v>
      </c>
      <c r="K9" s="41" t="s">
        <v>31</v>
      </c>
      <c r="L9" s="53" t="n">
        <v>2010</v>
      </c>
      <c r="M9" s="53" t="n">
        <v>5</v>
      </c>
      <c r="N9" s="43" t="s">
        <v>27</v>
      </c>
      <c r="O9" s="38" t="n">
        <f aca="false">M9</f>
        <v>5</v>
      </c>
      <c r="P9" s="55" t="s">
        <v>50</v>
      </c>
      <c r="Q9" s="47" t="n">
        <v>2019</v>
      </c>
      <c r="R9" s="42" t="s">
        <v>33</v>
      </c>
      <c r="S9" s="54" t="n">
        <v>52</v>
      </c>
      <c r="T9" s="40" t="n">
        <v>1</v>
      </c>
      <c r="U9" s="46" t="s">
        <v>34</v>
      </c>
      <c r="V9" s="47" t="n">
        <v>2002</v>
      </c>
      <c r="W9" s="42" t="s">
        <v>27</v>
      </c>
      <c r="X9" s="48" t="n">
        <v>5</v>
      </c>
      <c r="Y9" s="49" t="s">
        <v>35</v>
      </c>
      <c r="Z9" s="47" t="n">
        <v>2002</v>
      </c>
      <c r="AA9" s="42" t="s">
        <v>27</v>
      </c>
      <c r="AB9" s="43" t="n">
        <v>4</v>
      </c>
      <c r="AC9" s="50"/>
      <c r="AD9" s="51"/>
      <c r="AE9" s="51"/>
    </row>
    <row r="10" customFormat="false" ht="108.75" hidden="false" customHeight="true" outlineLevel="0" collapsed="false">
      <c r="B10" s="32" t="s">
        <v>51</v>
      </c>
      <c r="C10" s="33" t="s">
        <v>37</v>
      </c>
      <c r="D10" s="59" t="s">
        <v>52</v>
      </c>
      <c r="E10" s="60" t="n">
        <v>5</v>
      </c>
      <c r="F10" s="61" t="s">
        <v>53</v>
      </c>
      <c r="G10" s="62" t="s">
        <v>27</v>
      </c>
      <c r="H10" s="38" t="n">
        <v>1</v>
      </c>
      <c r="I10" s="63" t="s">
        <v>54</v>
      </c>
      <c r="J10" s="56" t="s">
        <v>55</v>
      </c>
      <c r="K10" s="35" t="s">
        <v>31</v>
      </c>
      <c r="L10" s="35" t="n">
        <v>2023</v>
      </c>
      <c r="M10" s="35" t="n">
        <v>6</v>
      </c>
      <c r="N10" s="37" t="s">
        <v>27</v>
      </c>
      <c r="O10" s="38" t="s">
        <v>28</v>
      </c>
      <c r="P10" s="55" t="s">
        <v>45</v>
      </c>
      <c r="Q10" s="56" t="n">
        <v>2022</v>
      </c>
      <c r="R10" s="36" t="s">
        <v>33</v>
      </c>
      <c r="S10" s="57" t="n">
        <v>63</v>
      </c>
      <c r="T10" s="40" t="s">
        <v>28</v>
      </c>
      <c r="U10" s="46" t="s">
        <v>34</v>
      </c>
      <c r="V10" s="56" t="n">
        <v>2023</v>
      </c>
      <c r="W10" s="36" t="s">
        <v>27</v>
      </c>
      <c r="X10" s="64" t="n">
        <v>0</v>
      </c>
      <c r="Y10" s="49" t="s">
        <v>56</v>
      </c>
      <c r="Z10" s="56" t="n">
        <v>2023</v>
      </c>
      <c r="AA10" s="36" t="s">
        <v>27</v>
      </c>
      <c r="AB10" s="37" t="n">
        <v>0</v>
      </c>
      <c r="AC10" s="50"/>
      <c r="AD10" s="51"/>
    </row>
    <row r="11" customFormat="false" ht="178.5" hidden="false" customHeight="true" outlineLevel="0" collapsed="false">
      <c r="B11" s="32" t="s">
        <v>57</v>
      </c>
      <c r="C11" s="33" t="s">
        <v>25</v>
      </c>
      <c r="D11" s="59" t="s">
        <v>58</v>
      </c>
      <c r="E11" s="60" t="n">
        <v>8</v>
      </c>
      <c r="F11" s="60" t="s">
        <v>59</v>
      </c>
      <c r="G11" s="62" t="s">
        <v>27</v>
      </c>
      <c r="H11" s="38" t="n">
        <v>1</v>
      </c>
      <c r="I11" s="63" t="s">
        <v>54</v>
      </c>
      <c r="J11" s="56" t="s">
        <v>60</v>
      </c>
      <c r="K11" s="35" t="s">
        <v>31</v>
      </c>
      <c r="L11" s="35" t="n">
        <v>2021</v>
      </c>
      <c r="M11" s="35" t="n">
        <v>4</v>
      </c>
      <c r="N11" s="37" t="s">
        <v>27</v>
      </c>
      <c r="O11" s="38" t="s">
        <v>28</v>
      </c>
      <c r="P11" s="55" t="s">
        <v>61</v>
      </c>
      <c r="Q11" s="47" t="n">
        <v>2004</v>
      </c>
      <c r="R11" s="42" t="s">
        <v>33</v>
      </c>
      <c r="S11" s="54" t="n">
        <v>40</v>
      </c>
      <c r="T11" s="40" t="n">
        <v>1</v>
      </c>
      <c r="U11" s="46" t="s">
        <v>34</v>
      </c>
      <c r="V11" s="47" t="n">
        <v>2001</v>
      </c>
      <c r="W11" s="42" t="s">
        <v>27</v>
      </c>
      <c r="X11" s="48" t="n">
        <v>4</v>
      </c>
      <c r="Y11" s="49" t="s">
        <v>62</v>
      </c>
      <c r="Z11" s="47" t="n">
        <v>2001</v>
      </c>
      <c r="AA11" s="42" t="s">
        <v>27</v>
      </c>
      <c r="AB11" s="43" t="n">
        <v>3</v>
      </c>
      <c r="AC11" s="50"/>
      <c r="AD11" s="51"/>
    </row>
    <row r="12" customFormat="false" ht="112.5" hidden="false" customHeight="true" outlineLevel="0" collapsed="false">
      <c r="B12" s="32" t="s">
        <v>63</v>
      </c>
      <c r="C12" s="33" t="s">
        <v>64</v>
      </c>
      <c r="D12" s="34" t="s">
        <v>65</v>
      </c>
      <c r="E12" s="35" t="n">
        <v>4</v>
      </c>
      <c r="F12" s="35" t="n">
        <v>2019</v>
      </c>
      <c r="G12" s="37" t="s">
        <v>66</v>
      </c>
      <c r="H12" s="38" t="s">
        <v>28</v>
      </c>
      <c r="I12" s="39" t="s">
        <v>29</v>
      </c>
      <c r="J12" s="41" t="s">
        <v>39</v>
      </c>
      <c r="K12" s="41" t="s">
        <v>31</v>
      </c>
      <c r="L12" s="53" t="n">
        <v>2009</v>
      </c>
      <c r="M12" s="53" t="n">
        <v>4</v>
      </c>
      <c r="N12" s="43" t="s">
        <v>27</v>
      </c>
      <c r="O12" s="38" t="n">
        <f aca="false">M12</f>
        <v>4</v>
      </c>
      <c r="P12" s="55" t="s">
        <v>67</v>
      </c>
      <c r="Q12" s="47" t="n">
        <v>2016</v>
      </c>
      <c r="R12" s="42" t="s">
        <v>33</v>
      </c>
      <c r="S12" s="54" t="n">
        <v>88</v>
      </c>
      <c r="T12" s="40" t="n">
        <v>1</v>
      </c>
      <c r="U12" s="46" t="s">
        <v>34</v>
      </c>
      <c r="V12" s="47" t="n">
        <v>2001</v>
      </c>
      <c r="W12" s="42" t="s">
        <v>27</v>
      </c>
      <c r="X12" s="48" t="n">
        <v>4</v>
      </c>
      <c r="Y12" s="49" t="s">
        <v>46</v>
      </c>
      <c r="Z12" s="47" t="n">
        <v>2001</v>
      </c>
      <c r="AA12" s="42" t="s">
        <v>27</v>
      </c>
      <c r="AB12" s="43" t="n">
        <v>3</v>
      </c>
      <c r="AC12" s="50"/>
      <c r="AD12" s="51"/>
    </row>
    <row r="13" customFormat="false" ht="65.25" hidden="false" customHeight="true" outlineLevel="0" collapsed="false">
      <c r="B13" s="32" t="s">
        <v>68</v>
      </c>
      <c r="C13" s="65" t="s">
        <v>25</v>
      </c>
      <c r="D13" s="52" t="s">
        <v>69</v>
      </c>
      <c r="E13" s="41" t="n">
        <v>3</v>
      </c>
      <c r="F13" s="41" t="n">
        <v>2010</v>
      </c>
      <c r="G13" s="43" t="s">
        <v>27</v>
      </c>
      <c r="H13" s="38" t="n">
        <f aca="false">E13</f>
        <v>3</v>
      </c>
      <c r="I13" s="63" t="s">
        <v>54</v>
      </c>
      <c r="J13" s="40" t="s">
        <v>70</v>
      </c>
      <c r="K13" s="41" t="s">
        <v>31</v>
      </c>
      <c r="L13" s="53" t="n">
        <v>2010</v>
      </c>
      <c r="M13" s="53" t="n">
        <v>5</v>
      </c>
      <c r="N13" s="43" t="s">
        <v>27</v>
      </c>
      <c r="O13" s="38" t="n">
        <f aca="false">M13</f>
        <v>5</v>
      </c>
      <c r="P13" s="55" t="s">
        <v>71</v>
      </c>
      <c r="Q13" s="56" t="n">
        <v>2023</v>
      </c>
      <c r="R13" s="36" t="s">
        <v>33</v>
      </c>
      <c r="S13" s="57" t="n">
        <v>45</v>
      </c>
      <c r="T13" s="40" t="s">
        <v>28</v>
      </c>
      <c r="U13" s="46" t="s">
        <v>34</v>
      </c>
      <c r="V13" s="47" t="n">
        <v>2002</v>
      </c>
      <c r="W13" s="42" t="s">
        <v>27</v>
      </c>
      <c r="X13" s="48" t="n">
        <v>5</v>
      </c>
      <c r="Y13" s="49" t="s">
        <v>56</v>
      </c>
      <c r="Z13" s="47" t="n">
        <v>2002</v>
      </c>
      <c r="AA13" s="42" t="s">
        <v>27</v>
      </c>
      <c r="AB13" s="43" t="n">
        <v>2</v>
      </c>
      <c r="AC13" s="50"/>
      <c r="AD13" s="51"/>
    </row>
    <row r="14" customFormat="false" ht="84" hidden="false" customHeight="true" outlineLevel="0" collapsed="false">
      <c r="B14" s="32" t="s">
        <v>72</v>
      </c>
      <c r="C14" s="65" t="s">
        <v>25</v>
      </c>
      <c r="D14" s="52" t="s">
        <v>73</v>
      </c>
      <c r="E14" s="41" t="n">
        <v>3</v>
      </c>
      <c r="F14" s="41" t="n">
        <v>2010</v>
      </c>
      <c r="G14" s="43" t="s">
        <v>27</v>
      </c>
      <c r="H14" s="38" t="n">
        <f aca="false">E14</f>
        <v>3</v>
      </c>
      <c r="I14" s="63" t="s">
        <v>54</v>
      </c>
      <c r="J14" s="40" t="s">
        <v>70</v>
      </c>
      <c r="K14" s="41" t="s">
        <v>31</v>
      </c>
      <c r="L14" s="53" t="n">
        <v>2013</v>
      </c>
      <c r="M14" s="53" t="n">
        <v>4</v>
      </c>
      <c r="N14" s="43" t="s">
        <v>27</v>
      </c>
      <c r="O14" s="38" t="n">
        <f aca="false">M14</f>
        <v>4</v>
      </c>
      <c r="P14" s="55" t="s">
        <v>50</v>
      </c>
      <c r="Q14" s="56" t="n">
        <v>2021</v>
      </c>
      <c r="R14" s="36" t="s">
        <v>33</v>
      </c>
      <c r="S14" s="57" t="n">
        <v>52</v>
      </c>
      <c r="T14" s="40" t="s">
        <v>28</v>
      </c>
      <c r="U14" s="46" t="s">
        <v>34</v>
      </c>
      <c r="V14" s="47" t="n">
        <v>2015</v>
      </c>
      <c r="W14" s="42" t="s">
        <v>27</v>
      </c>
      <c r="X14" s="48" t="n">
        <v>6</v>
      </c>
      <c r="Y14" s="49" t="s">
        <v>46</v>
      </c>
      <c r="Z14" s="47" t="n">
        <v>2015</v>
      </c>
      <c r="AA14" s="42" t="s">
        <v>27</v>
      </c>
      <c r="AB14" s="43" t="n">
        <v>3</v>
      </c>
      <c r="AC14" s="50"/>
      <c r="AD14" s="51"/>
    </row>
    <row r="15" customFormat="false" ht="99.75" hidden="false" customHeight="true" outlineLevel="0" collapsed="false">
      <c r="B15" s="32" t="s">
        <v>74</v>
      </c>
      <c r="C15" s="65" t="s">
        <v>64</v>
      </c>
      <c r="D15" s="52" t="s">
        <v>75</v>
      </c>
      <c r="E15" s="41" t="n">
        <v>5</v>
      </c>
      <c r="F15" s="41" t="s">
        <v>76</v>
      </c>
      <c r="G15" s="43" t="s">
        <v>27</v>
      </c>
      <c r="H15" s="38" t="n">
        <f aca="false">E15</f>
        <v>5</v>
      </c>
      <c r="I15" s="39" t="s">
        <v>29</v>
      </c>
      <c r="J15" s="40" t="s">
        <v>77</v>
      </c>
      <c r="K15" s="41" t="s">
        <v>31</v>
      </c>
      <c r="L15" s="53" t="n">
        <v>2009</v>
      </c>
      <c r="M15" s="53" t="n">
        <v>5</v>
      </c>
      <c r="N15" s="43" t="s">
        <v>27</v>
      </c>
      <c r="O15" s="38" t="n">
        <f aca="false">M15</f>
        <v>5</v>
      </c>
      <c r="P15" s="55" t="s">
        <v>78</v>
      </c>
      <c r="Q15" s="47" t="n">
        <v>2009</v>
      </c>
      <c r="R15" s="42" t="s">
        <v>33</v>
      </c>
      <c r="S15" s="54" t="n">
        <v>16</v>
      </c>
      <c r="T15" s="40" t="n">
        <v>1</v>
      </c>
      <c r="U15" s="46" t="s">
        <v>34</v>
      </c>
      <c r="V15" s="47" t="n">
        <v>2008</v>
      </c>
      <c r="W15" s="42" t="s">
        <v>27</v>
      </c>
      <c r="X15" s="48" t="n">
        <v>6</v>
      </c>
      <c r="Y15" s="49" t="s">
        <v>46</v>
      </c>
      <c r="Z15" s="47" t="n">
        <v>2008</v>
      </c>
      <c r="AA15" s="42" t="s">
        <v>27</v>
      </c>
      <c r="AB15" s="43" t="n">
        <v>3</v>
      </c>
      <c r="AC15" s="50"/>
      <c r="AD15" s="51"/>
    </row>
    <row r="16" customFormat="false" ht="100.5" hidden="false" customHeight="true" outlineLevel="0" collapsed="false">
      <c r="B16" s="32" t="s">
        <v>79</v>
      </c>
      <c r="C16" s="65" t="s">
        <v>64</v>
      </c>
      <c r="D16" s="52" t="s">
        <v>80</v>
      </c>
      <c r="E16" s="41" t="n">
        <v>4</v>
      </c>
      <c r="F16" s="41" t="n">
        <v>2008</v>
      </c>
      <c r="G16" s="43" t="s">
        <v>27</v>
      </c>
      <c r="H16" s="38" t="n">
        <f aca="false">E16</f>
        <v>4</v>
      </c>
      <c r="I16" s="63" t="s">
        <v>29</v>
      </c>
      <c r="J16" s="40" t="s">
        <v>39</v>
      </c>
      <c r="K16" s="41" t="s">
        <v>31</v>
      </c>
      <c r="L16" s="53" t="n">
        <v>2009</v>
      </c>
      <c r="M16" s="53" t="n">
        <v>5</v>
      </c>
      <c r="N16" s="43" t="s">
        <v>27</v>
      </c>
      <c r="O16" s="38" t="n">
        <f aca="false">M16</f>
        <v>5</v>
      </c>
      <c r="P16" s="55" t="s">
        <v>71</v>
      </c>
      <c r="Q16" s="56" t="n">
        <v>2023</v>
      </c>
      <c r="R16" s="36" t="s">
        <v>33</v>
      </c>
      <c r="S16" s="57" t="n">
        <v>45</v>
      </c>
      <c r="T16" s="40" t="s">
        <v>28</v>
      </c>
      <c r="U16" s="46" t="s">
        <v>34</v>
      </c>
      <c r="V16" s="47" t="n">
        <v>2008</v>
      </c>
      <c r="W16" s="42" t="s">
        <v>27</v>
      </c>
      <c r="X16" s="48" t="n">
        <v>6</v>
      </c>
      <c r="Y16" s="49" t="s">
        <v>56</v>
      </c>
      <c r="Z16" s="47" t="n">
        <v>2008</v>
      </c>
      <c r="AA16" s="42" t="s">
        <v>27</v>
      </c>
      <c r="AB16" s="43" t="n">
        <v>3</v>
      </c>
      <c r="AC16" s="50"/>
      <c r="AD16" s="51"/>
    </row>
    <row r="17" customFormat="false" ht="99.75" hidden="false" customHeight="true" outlineLevel="0" collapsed="false">
      <c r="B17" s="32" t="s">
        <v>81</v>
      </c>
      <c r="C17" s="33" t="s">
        <v>42</v>
      </c>
      <c r="D17" s="34" t="s">
        <v>82</v>
      </c>
      <c r="E17" s="35" t="n">
        <v>4</v>
      </c>
      <c r="F17" s="35" t="n">
        <v>2016</v>
      </c>
      <c r="G17" s="37" t="s">
        <v>27</v>
      </c>
      <c r="H17" s="38" t="n">
        <v>0</v>
      </c>
      <c r="I17" s="63" t="s">
        <v>42</v>
      </c>
      <c r="J17" s="66"/>
      <c r="K17" s="66" t="s">
        <v>83</v>
      </c>
      <c r="L17" s="60" t="n">
        <v>2016</v>
      </c>
      <c r="M17" s="60"/>
      <c r="N17" s="62" t="s">
        <v>27</v>
      </c>
      <c r="O17" s="38" t="n">
        <v>1</v>
      </c>
      <c r="P17" s="55" t="s">
        <v>71</v>
      </c>
      <c r="Q17" s="56" t="n">
        <v>2023</v>
      </c>
      <c r="R17" s="36" t="s">
        <v>33</v>
      </c>
      <c r="S17" s="57" t="n">
        <v>45</v>
      </c>
      <c r="T17" s="40" t="s">
        <v>28</v>
      </c>
      <c r="U17" s="46" t="s">
        <v>34</v>
      </c>
      <c r="V17" s="47" t="n">
        <v>2008</v>
      </c>
      <c r="W17" s="42" t="s">
        <v>27</v>
      </c>
      <c r="X17" s="48" t="n">
        <v>7</v>
      </c>
      <c r="Y17" s="49" t="s">
        <v>56</v>
      </c>
      <c r="Z17" s="47" t="n">
        <v>2008</v>
      </c>
      <c r="AA17" s="42" t="s">
        <v>27</v>
      </c>
      <c r="AB17" s="43" t="n">
        <v>3</v>
      </c>
      <c r="AC17" s="50"/>
      <c r="AD17" s="51"/>
    </row>
    <row r="18" customFormat="false" ht="106.5" hidden="false" customHeight="true" outlineLevel="0" collapsed="false">
      <c r="B18" s="32" t="s">
        <v>84</v>
      </c>
      <c r="C18" s="33" t="s">
        <v>42</v>
      </c>
      <c r="D18" s="52" t="s">
        <v>85</v>
      </c>
      <c r="E18" s="41" t="n">
        <v>4</v>
      </c>
      <c r="F18" s="41" t="n">
        <v>2011</v>
      </c>
      <c r="G18" s="43" t="s">
        <v>27</v>
      </c>
      <c r="H18" s="38" t="n">
        <f aca="false">E18</f>
        <v>4</v>
      </c>
      <c r="I18" s="63" t="s">
        <v>86</v>
      </c>
      <c r="J18" s="40" t="s">
        <v>39</v>
      </c>
      <c r="K18" s="41" t="s">
        <v>31</v>
      </c>
      <c r="L18" s="53" t="n">
        <v>2011</v>
      </c>
      <c r="M18" s="53" t="n">
        <v>4</v>
      </c>
      <c r="N18" s="43" t="s">
        <v>27</v>
      </c>
      <c r="O18" s="38" t="n">
        <f aca="false">M18</f>
        <v>4</v>
      </c>
      <c r="P18" s="55" t="s">
        <v>87</v>
      </c>
      <c r="Q18" s="47" t="n">
        <v>2017</v>
      </c>
      <c r="R18" s="42" t="s">
        <v>33</v>
      </c>
      <c r="S18" s="54" t="n">
        <v>42</v>
      </c>
      <c r="T18" s="40" t="n">
        <v>1</v>
      </c>
      <c r="U18" s="46" t="s">
        <v>34</v>
      </c>
      <c r="V18" s="47" t="n">
        <v>2005</v>
      </c>
      <c r="W18" s="42" t="s">
        <v>27</v>
      </c>
      <c r="X18" s="48" t="n">
        <v>6</v>
      </c>
      <c r="Y18" s="49" t="s">
        <v>46</v>
      </c>
      <c r="Z18" s="47" t="n">
        <v>2005</v>
      </c>
      <c r="AA18" s="42" t="s">
        <v>27</v>
      </c>
      <c r="AB18" s="43" t="n">
        <v>3</v>
      </c>
      <c r="AC18" s="50"/>
      <c r="AD18" s="51"/>
    </row>
    <row r="19" customFormat="false" ht="75" hidden="false" customHeight="false" outlineLevel="0" collapsed="false">
      <c r="B19" s="32" t="s">
        <v>88</v>
      </c>
      <c r="C19" s="65" t="s">
        <v>89</v>
      </c>
      <c r="D19" s="34" t="s">
        <v>90</v>
      </c>
      <c r="E19" s="35" t="n">
        <v>4</v>
      </c>
      <c r="F19" s="35" t="n">
        <v>2018</v>
      </c>
      <c r="G19" s="37" t="s">
        <v>66</v>
      </c>
      <c r="H19" s="38" t="s">
        <v>28</v>
      </c>
      <c r="I19" s="63" t="s">
        <v>86</v>
      </c>
      <c r="J19" s="56" t="s">
        <v>39</v>
      </c>
      <c r="K19" s="35" t="s">
        <v>31</v>
      </c>
      <c r="L19" s="35" t="n">
        <v>2019</v>
      </c>
      <c r="M19" s="35" t="n">
        <v>5</v>
      </c>
      <c r="N19" s="37" t="s">
        <v>27</v>
      </c>
      <c r="O19" s="38" t="s">
        <v>28</v>
      </c>
      <c r="P19" s="55" t="s">
        <v>91</v>
      </c>
      <c r="Q19" s="47" t="n">
        <v>2019</v>
      </c>
      <c r="R19" s="42" t="s">
        <v>33</v>
      </c>
      <c r="S19" s="54" t="n">
        <v>60</v>
      </c>
      <c r="T19" s="40" t="n">
        <v>1</v>
      </c>
      <c r="U19" s="46" t="s">
        <v>34</v>
      </c>
      <c r="V19" s="56" t="n">
        <v>2019</v>
      </c>
      <c r="W19" s="36" t="s">
        <v>27</v>
      </c>
      <c r="X19" s="64" t="n">
        <v>0</v>
      </c>
      <c r="Y19" s="49" t="s">
        <v>56</v>
      </c>
      <c r="Z19" s="56" t="n">
        <v>2019</v>
      </c>
      <c r="AA19" s="36" t="s">
        <v>27</v>
      </c>
      <c r="AB19" s="37" t="n">
        <v>0</v>
      </c>
      <c r="AC19" s="50"/>
      <c r="AD19" s="51"/>
    </row>
    <row r="20" customFormat="false" ht="57.75" hidden="false" customHeight="true" outlineLevel="0" collapsed="false">
      <c r="B20" s="32" t="s">
        <v>92</v>
      </c>
      <c r="C20" s="65" t="s">
        <v>93</v>
      </c>
      <c r="D20" s="67" t="s">
        <v>94</v>
      </c>
      <c r="E20" s="41" t="n">
        <v>2</v>
      </c>
      <c r="F20" s="41" t="n">
        <v>2015</v>
      </c>
      <c r="G20" s="43" t="s">
        <v>27</v>
      </c>
      <c r="H20" s="38" t="n">
        <v>2</v>
      </c>
      <c r="I20" s="63" t="s">
        <v>95</v>
      </c>
      <c r="J20" s="66"/>
      <c r="K20" s="60" t="s">
        <v>83</v>
      </c>
      <c r="L20" s="60" t="n">
        <v>2015</v>
      </c>
      <c r="M20" s="60"/>
      <c r="N20" s="62" t="s">
        <v>27</v>
      </c>
      <c r="O20" s="38" t="n">
        <v>1</v>
      </c>
      <c r="P20" s="55" t="s">
        <v>78</v>
      </c>
      <c r="Q20" s="47" t="n">
        <v>2009</v>
      </c>
      <c r="R20" s="42" t="s">
        <v>33</v>
      </c>
      <c r="S20" s="54" t="n">
        <v>16</v>
      </c>
      <c r="T20" s="40" t="n">
        <v>1</v>
      </c>
      <c r="U20" s="46" t="s">
        <v>34</v>
      </c>
      <c r="V20" s="47" t="n">
        <v>2008</v>
      </c>
      <c r="W20" s="42" t="s">
        <v>27</v>
      </c>
      <c r="X20" s="48" t="n">
        <v>4</v>
      </c>
      <c r="Y20" s="49" t="s">
        <v>46</v>
      </c>
      <c r="Z20" s="47" t="n">
        <v>2008</v>
      </c>
      <c r="AA20" s="42" t="s">
        <v>27</v>
      </c>
      <c r="AB20" s="43" t="n">
        <v>3</v>
      </c>
      <c r="AC20" s="50"/>
      <c r="AD20" s="51"/>
    </row>
    <row r="21" customFormat="false" ht="95.25" hidden="false" customHeight="true" outlineLevel="0" collapsed="false">
      <c r="B21" s="32" t="s">
        <v>96</v>
      </c>
      <c r="C21" s="65" t="s">
        <v>25</v>
      </c>
      <c r="D21" s="68" t="s">
        <v>97</v>
      </c>
      <c r="E21" s="35" t="n">
        <v>4</v>
      </c>
      <c r="F21" s="35" t="n">
        <v>2023</v>
      </c>
      <c r="G21" s="37" t="s">
        <v>66</v>
      </c>
      <c r="H21" s="38" t="s">
        <v>28</v>
      </c>
      <c r="I21" s="63" t="s">
        <v>86</v>
      </c>
      <c r="J21" s="40" t="s">
        <v>77</v>
      </c>
      <c r="K21" s="53" t="s">
        <v>31</v>
      </c>
      <c r="L21" s="53" t="n">
        <v>2007</v>
      </c>
      <c r="M21" s="53" t="n">
        <v>5</v>
      </c>
      <c r="N21" s="43" t="s">
        <v>66</v>
      </c>
      <c r="O21" s="38" t="n">
        <f aca="false">M21</f>
        <v>5</v>
      </c>
      <c r="P21" s="55" t="s">
        <v>98</v>
      </c>
      <c r="Q21" s="56" t="n">
        <v>2023</v>
      </c>
      <c r="R21" s="36" t="s">
        <v>33</v>
      </c>
      <c r="S21" s="57" t="n">
        <v>100</v>
      </c>
      <c r="T21" s="40" t="s">
        <v>28</v>
      </c>
      <c r="U21" s="46" t="s">
        <v>34</v>
      </c>
      <c r="V21" s="47" t="n">
        <v>2008</v>
      </c>
      <c r="W21" s="42" t="s">
        <v>27</v>
      </c>
      <c r="X21" s="48" t="n">
        <v>5</v>
      </c>
      <c r="Y21" s="49" t="s">
        <v>56</v>
      </c>
      <c r="Z21" s="47" t="n">
        <v>2008</v>
      </c>
      <c r="AA21" s="42" t="s">
        <v>27</v>
      </c>
      <c r="AB21" s="43" t="n">
        <v>3</v>
      </c>
      <c r="AC21" s="50"/>
      <c r="AD21" s="51"/>
    </row>
    <row r="22" customFormat="false" ht="70.5" hidden="false" customHeight="true" outlineLevel="0" collapsed="false">
      <c r="B22" s="32" t="s">
        <v>99</v>
      </c>
      <c r="C22" s="65" t="s">
        <v>25</v>
      </c>
      <c r="D22" s="69" t="s">
        <v>100</v>
      </c>
      <c r="E22" s="41" t="n">
        <v>3</v>
      </c>
      <c r="F22" s="41" t="n">
        <v>2005</v>
      </c>
      <c r="G22" s="43" t="s">
        <v>66</v>
      </c>
      <c r="H22" s="38" t="n">
        <f aca="false">E22</f>
        <v>3</v>
      </c>
      <c r="I22" s="63" t="s">
        <v>29</v>
      </c>
      <c r="J22" s="40" t="s">
        <v>39</v>
      </c>
      <c r="K22" s="53" t="s">
        <v>31</v>
      </c>
      <c r="L22" s="53" t="n">
        <v>2007</v>
      </c>
      <c r="M22" s="53" t="n">
        <v>4</v>
      </c>
      <c r="N22" s="43" t="s">
        <v>66</v>
      </c>
      <c r="O22" s="38" t="n">
        <f aca="false">M22</f>
        <v>4</v>
      </c>
      <c r="P22" s="55" t="s">
        <v>45</v>
      </c>
      <c r="Q22" s="56" t="n">
        <v>2022</v>
      </c>
      <c r="R22" s="36" t="s">
        <v>33</v>
      </c>
      <c r="S22" s="57" t="n">
        <v>63</v>
      </c>
      <c r="T22" s="40" t="s">
        <v>28</v>
      </c>
      <c r="U22" s="46" t="s">
        <v>34</v>
      </c>
      <c r="V22" s="47" t="n">
        <v>2008</v>
      </c>
      <c r="W22" s="42" t="s">
        <v>27</v>
      </c>
      <c r="X22" s="48" t="n">
        <v>4</v>
      </c>
      <c r="Y22" s="49" t="s">
        <v>56</v>
      </c>
      <c r="Z22" s="47" t="n">
        <v>2008</v>
      </c>
      <c r="AA22" s="42" t="s">
        <v>27</v>
      </c>
      <c r="AB22" s="43" t="n">
        <v>3</v>
      </c>
      <c r="AC22" s="50"/>
      <c r="AD22" s="51"/>
    </row>
    <row r="23" customFormat="false" ht="76.5" hidden="false" customHeight="true" outlineLevel="0" collapsed="false">
      <c r="B23" s="32" t="s">
        <v>101</v>
      </c>
      <c r="C23" s="65" t="s">
        <v>102</v>
      </c>
      <c r="D23" s="67" t="s">
        <v>103</v>
      </c>
      <c r="E23" s="41" t="n">
        <v>3</v>
      </c>
      <c r="F23" s="41" t="n">
        <v>2015</v>
      </c>
      <c r="G23" s="43" t="s">
        <v>27</v>
      </c>
      <c r="H23" s="38" t="n">
        <f aca="false">E23</f>
        <v>3</v>
      </c>
      <c r="I23" s="39" t="s">
        <v>102</v>
      </c>
      <c r="J23" s="66"/>
      <c r="K23" s="60" t="s">
        <v>83</v>
      </c>
      <c r="L23" s="60" t="n">
        <v>2015</v>
      </c>
      <c r="M23" s="60"/>
      <c r="N23" s="62" t="s">
        <v>27</v>
      </c>
      <c r="O23" s="38" t="n">
        <v>1</v>
      </c>
      <c r="P23" s="55" t="s">
        <v>78</v>
      </c>
      <c r="Q23" s="47" t="n">
        <v>2015</v>
      </c>
      <c r="R23" s="42" t="s">
        <v>33</v>
      </c>
      <c r="S23" s="54" t="n">
        <v>16</v>
      </c>
      <c r="T23" s="40" t="n">
        <v>1</v>
      </c>
      <c r="U23" s="46" t="s">
        <v>34</v>
      </c>
      <c r="V23" s="47" t="n">
        <v>2008</v>
      </c>
      <c r="W23" s="42" t="s">
        <v>66</v>
      </c>
      <c r="X23" s="48" t="n">
        <v>5</v>
      </c>
      <c r="Y23" s="49" t="s">
        <v>56</v>
      </c>
      <c r="Z23" s="47" t="n">
        <v>2008</v>
      </c>
      <c r="AA23" s="42" t="s">
        <v>27</v>
      </c>
      <c r="AB23" s="43" t="n">
        <v>3</v>
      </c>
      <c r="AC23" s="50"/>
      <c r="AD23" s="51"/>
    </row>
    <row r="24" customFormat="false" ht="85.5" hidden="false" customHeight="true" outlineLevel="0" collapsed="false">
      <c r="B24" s="32" t="s">
        <v>104</v>
      </c>
      <c r="C24" s="65" t="s">
        <v>25</v>
      </c>
      <c r="D24" s="52" t="s">
        <v>105</v>
      </c>
      <c r="E24" s="41" t="n">
        <v>3</v>
      </c>
      <c r="F24" s="41" t="n">
        <v>2012</v>
      </c>
      <c r="G24" s="43" t="s">
        <v>27</v>
      </c>
      <c r="H24" s="38" t="n">
        <f aca="false">E24</f>
        <v>3</v>
      </c>
      <c r="I24" s="63" t="s">
        <v>54</v>
      </c>
      <c r="J24" s="40" t="s">
        <v>106</v>
      </c>
      <c r="K24" s="53" t="s">
        <v>31</v>
      </c>
      <c r="L24" s="53" t="n">
        <v>2004</v>
      </c>
      <c r="M24" s="53" t="n">
        <v>5</v>
      </c>
      <c r="N24" s="43" t="s">
        <v>27</v>
      </c>
      <c r="O24" s="38" t="n">
        <f aca="false">M24</f>
        <v>5</v>
      </c>
      <c r="P24" s="55" t="s">
        <v>91</v>
      </c>
      <c r="Q24" s="47" t="n">
        <v>2007</v>
      </c>
      <c r="R24" s="42" t="s">
        <v>33</v>
      </c>
      <c r="S24" s="54" t="n">
        <v>60</v>
      </c>
      <c r="T24" s="40" t="n">
        <v>1</v>
      </c>
      <c r="U24" s="46" t="s">
        <v>34</v>
      </c>
      <c r="V24" s="47" t="n">
        <v>1997</v>
      </c>
      <c r="W24" s="42" t="s">
        <v>27</v>
      </c>
      <c r="X24" s="48" t="n">
        <v>0</v>
      </c>
      <c r="Y24" s="49" t="s">
        <v>46</v>
      </c>
      <c r="Z24" s="47" t="n">
        <v>1997</v>
      </c>
      <c r="AA24" s="42" t="s">
        <v>27</v>
      </c>
      <c r="AB24" s="43" t="n">
        <v>5</v>
      </c>
      <c r="AC24" s="50"/>
      <c r="AD24" s="51"/>
    </row>
    <row r="25" customFormat="false" ht="56.25" hidden="false" customHeight="false" outlineLevel="0" collapsed="false">
      <c r="B25" s="32" t="s">
        <v>107</v>
      </c>
      <c r="C25" s="70" t="s">
        <v>89</v>
      </c>
      <c r="D25" s="67" t="s">
        <v>108</v>
      </c>
      <c r="E25" s="41" t="n">
        <v>3</v>
      </c>
      <c r="F25" s="41" t="n">
        <v>2012</v>
      </c>
      <c r="G25" s="43" t="s">
        <v>27</v>
      </c>
      <c r="H25" s="38" t="n">
        <f aca="false">E25</f>
        <v>3</v>
      </c>
      <c r="I25" s="63" t="s">
        <v>29</v>
      </c>
      <c r="J25" s="40" t="s">
        <v>39</v>
      </c>
      <c r="K25" s="52" t="s">
        <v>31</v>
      </c>
      <c r="L25" s="53" t="n">
        <v>2015</v>
      </c>
      <c r="M25" s="53" t="n">
        <v>4</v>
      </c>
      <c r="N25" s="43" t="s">
        <v>27</v>
      </c>
      <c r="O25" s="38" t="n">
        <f aca="false">M25</f>
        <v>4</v>
      </c>
      <c r="P25" s="55" t="s">
        <v>32</v>
      </c>
      <c r="Q25" s="47" t="n">
        <v>2014</v>
      </c>
      <c r="R25" s="42" t="s">
        <v>33</v>
      </c>
      <c r="S25" s="54" t="n">
        <v>35</v>
      </c>
      <c r="T25" s="40" t="n">
        <v>1</v>
      </c>
      <c r="U25" s="46" t="s">
        <v>34</v>
      </c>
      <c r="V25" s="47" t="n">
        <v>2015</v>
      </c>
      <c r="W25" s="42" t="s">
        <v>27</v>
      </c>
      <c r="X25" s="48" t="n">
        <v>6</v>
      </c>
      <c r="Y25" s="49" t="s">
        <v>46</v>
      </c>
      <c r="Z25" s="47" t="n">
        <v>2015</v>
      </c>
      <c r="AA25" s="42" t="s">
        <v>27</v>
      </c>
      <c r="AB25" s="43" t="n">
        <v>3</v>
      </c>
      <c r="AC25" s="50"/>
      <c r="AD25" s="51"/>
    </row>
    <row r="26" customFormat="false" ht="68.25" hidden="false" customHeight="true" outlineLevel="0" collapsed="false">
      <c r="B26" s="32" t="s">
        <v>109</v>
      </c>
      <c r="C26" s="65" t="s">
        <v>64</v>
      </c>
      <c r="D26" s="67" t="s">
        <v>110</v>
      </c>
      <c r="E26" s="41" t="n">
        <v>2</v>
      </c>
      <c r="F26" s="41" t="n">
        <v>2010</v>
      </c>
      <c r="G26" s="43" t="s">
        <v>27</v>
      </c>
      <c r="H26" s="38" t="n">
        <f aca="false">E26</f>
        <v>2</v>
      </c>
      <c r="I26" s="63" t="s">
        <v>54</v>
      </c>
      <c r="J26" s="40" t="s">
        <v>77</v>
      </c>
      <c r="K26" s="52" t="s">
        <v>31</v>
      </c>
      <c r="L26" s="53" t="n">
        <v>2009</v>
      </c>
      <c r="M26" s="53" t="n">
        <v>4</v>
      </c>
      <c r="N26" s="43" t="s">
        <v>27</v>
      </c>
      <c r="O26" s="38" t="n">
        <f aca="false">M26</f>
        <v>4</v>
      </c>
      <c r="P26" s="55"/>
      <c r="Q26" s="66"/>
      <c r="R26" s="71"/>
      <c r="S26" s="72"/>
      <c r="T26" s="40" t="n">
        <v>1</v>
      </c>
      <c r="U26" s="46" t="s">
        <v>34</v>
      </c>
      <c r="V26" s="47" t="n">
        <v>2002</v>
      </c>
      <c r="W26" s="42" t="s">
        <v>27</v>
      </c>
      <c r="X26" s="48" t="n">
        <v>4</v>
      </c>
      <c r="Y26" s="49"/>
      <c r="Z26" s="47" t="n">
        <v>2002</v>
      </c>
      <c r="AA26" s="42" t="s">
        <v>27</v>
      </c>
      <c r="AB26" s="43"/>
      <c r="AC26" s="73"/>
      <c r="AD26" s="51"/>
    </row>
    <row r="27" customFormat="false" ht="93.75" hidden="false" customHeight="false" outlineLevel="0" collapsed="false">
      <c r="B27" s="32" t="s">
        <v>111</v>
      </c>
      <c r="C27" s="65" t="s">
        <v>64</v>
      </c>
      <c r="D27" s="59" t="s">
        <v>112</v>
      </c>
      <c r="E27" s="60" t="n">
        <v>5</v>
      </c>
      <c r="F27" s="60" t="s">
        <v>113</v>
      </c>
      <c r="G27" s="62" t="s">
        <v>66</v>
      </c>
      <c r="H27" s="38" t="n">
        <v>1</v>
      </c>
      <c r="I27" s="74" t="s">
        <v>29</v>
      </c>
      <c r="J27" s="40" t="s">
        <v>77</v>
      </c>
      <c r="K27" s="52" t="s">
        <v>31</v>
      </c>
      <c r="L27" s="53" t="n">
        <v>2009</v>
      </c>
      <c r="M27" s="53" t="n">
        <v>6</v>
      </c>
      <c r="N27" s="43" t="s">
        <v>66</v>
      </c>
      <c r="O27" s="38" t="n">
        <f aca="false">M27</f>
        <v>6</v>
      </c>
      <c r="P27" s="55" t="s">
        <v>114</v>
      </c>
      <c r="Q27" s="47" t="n">
        <v>2017</v>
      </c>
      <c r="R27" s="42" t="s">
        <v>33</v>
      </c>
      <c r="S27" s="54" t="n">
        <v>60</v>
      </c>
      <c r="T27" s="40" t="n">
        <v>1</v>
      </c>
      <c r="U27" s="46" t="s">
        <v>34</v>
      </c>
      <c r="V27" s="47" t="n">
        <v>2009</v>
      </c>
      <c r="W27" s="42" t="s">
        <v>27</v>
      </c>
      <c r="X27" s="48" t="n">
        <v>7</v>
      </c>
      <c r="Y27" s="49" t="s">
        <v>56</v>
      </c>
      <c r="Z27" s="47" t="n">
        <v>2009</v>
      </c>
      <c r="AA27" s="42" t="s">
        <v>27</v>
      </c>
      <c r="AB27" s="43" t="n">
        <v>3</v>
      </c>
      <c r="AC27" s="50"/>
      <c r="AD27" s="51"/>
    </row>
    <row r="28" customFormat="false" ht="78" hidden="false" customHeight="true" outlineLevel="0" collapsed="false">
      <c r="B28" s="32" t="s">
        <v>115</v>
      </c>
      <c r="C28" s="65" t="s">
        <v>93</v>
      </c>
      <c r="D28" s="52" t="s">
        <v>116</v>
      </c>
      <c r="E28" s="41" t="n">
        <v>3</v>
      </c>
      <c r="F28" s="41" t="n">
        <v>2013</v>
      </c>
      <c r="G28" s="43" t="s">
        <v>27</v>
      </c>
      <c r="H28" s="38" t="n">
        <f aca="false">E28</f>
        <v>3</v>
      </c>
      <c r="I28" s="63" t="s">
        <v>54</v>
      </c>
      <c r="J28" s="40" t="s">
        <v>106</v>
      </c>
      <c r="K28" s="41" t="s">
        <v>31</v>
      </c>
      <c r="L28" s="53" t="n">
        <v>2013</v>
      </c>
      <c r="M28" s="53" t="n">
        <v>4</v>
      </c>
      <c r="N28" s="43" t="s">
        <v>27</v>
      </c>
      <c r="O28" s="38" t="n">
        <f aca="false">M28</f>
        <v>4</v>
      </c>
      <c r="P28" s="55" t="s">
        <v>117</v>
      </c>
      <c r="Q28" s="47" t="n">
        <v>2003</v>
      </c>
      <c r="R28" s="42" t="s">
        <v>33</v>
      </c>
      <c r="S28" s="54" t="n">
        <v>6</v>
      </c>
      <c r="T28" s="40" t="n">
        <v>1</v>
      </c>
      <c r="U28" s="46" t="s">
        <v>34</v>
      </c>
      <c r="V28" s="47" t="n">
        <v>2013</v>
      </c>
      <c r="W28" s="42" t="s">
        <v>27</v>
      </c>
      <c r="X28" s="48" t="n">
        <v>5</v>
      </c>
      <c r="Y28" s="49" t="s">
        <v>46</v>
      </c>
      <c r="Z28" s="47" t="n">
        <v>2013</v>
      </c>
      <c r="AA28" s="42" t="s">
        <v>27</v>
      </c>
      <c r="AB28" s="43" t="n">
        <v>3</v>
      </c>
      <c r="AC28" s="50"/>
      <c r="AD28" s="51"/>
    </row>
    <row r="29" customFormat="false" ht="75" hidden="false" customHeight="false" outlineLevel="0" collapsed="false">
      <c r="B29" s="32" t="s">
        <v>118</v>
      </c>
      <c r="C29" s="65" t="s">
        <v>119</v>
      </c>
      <c r="D29" s="68" t="s">
        <v>120</v>
      </c>
      <c r="E29" s="35" t="n">
        <v>4</v>
      </c>
      <c r="F29" s="35" t="n">
        <v>2018</v>
      </c>
      <c r="G29" s="37" t="s">
        <v>27</v>
      </c>
      <c r="H29" s="38" t="n">
        <v>0</v>
      </c>
      <c r="I29" s="63" t="s">
        <v>54</v>
      </c>
      <c r="J29" s="56" t="s">
        <v>121</v>
      </c>
      <c r="K29" s="35" t="s">
        <v>31</v>
      </c>
      <c r="L29" s="35" t="n">
        <v>2024</v>
      </c>
      <c r="M29" s="35" t="s">
        <v>28</v>
      </c>
      <c r="N29" s="37" t="s">
        <v>27</v>
      </c>
      <c r="O29" s="38" t="str">
        <f aca="false">M29</f>
        <v>-</v>
      </c>
      <c r="P29" s="55" t="s">
        <v>32</v>
      </c>
      <c r="Q29" s="47" t="n">
        <v>2015</v>
      </c>
      <c r="R29" s="42" t="s">
        <v>33</v>
      </c>
      <c r="S29" s="54" t="n">
        <v>35</v>
      </c>
      <c r="T29" s="40" t="n">
        <v>1</v>
      </c>
      <c r="U29" s="46" t="s">
        <v>34</v>
      </c>
      <c r="V29" s="47" t="n">
        <v>2000</v>
      </c>
      <c r="W29" s="42" t="s">
        <v>27</v>
      </c>
      <c r="X29" s="48" t="n">
        <v>4</v>
      </c>
      <c r="Y29" s="49" t="s">
        <v>56</v>
      </c>
      <c r="Z29" s="47" t="n">
        <v>2000</v>
      </c>
      <c r="AA29" s="42" t="s">
        <v>27</v>
      </c>
      <c r="AB29" s="43" t="n">
        <v>2</v>
      </c>
      <c r="AC29" s="50"/>
      <c r="AD29" s="51"/>
    </row>
    <row r="30" customFormat="false" ht="192.75" hidden="false" customHeight="true" outlineLevel="0" collapsed="false">
      <c r="B30" s="32" t="s">
        <v>122</v>
      </c>
      <c r="C30" s="65" t="s">
        <v>123</v>
      </c>
      <c r="D30" s="52" t="s">
        <v>124</v>
      </c>
      <c r="E30" s="41" t="n">
        <v>4</v>
      </c>
      <c r="F30" s="41" t="n">
        <v>2004</v>
      </c>
      <c r="G30" s="43" t="s">
        <v>66</v>
      </c>
      <c r="H30" s="38" t="n">
        <f aca="false">E30</f>
        <v>4</v>
      </c>
      <c r="I30" s="39" t="s">
        <v>123</v>
      </c>
      <c r="J30" s="66"/>
      <c r="K30" s="60" t="s">
        <v>83</v>
      </c>
      <c r="L30" s="60" t="n">
        <v>2004</v>
      </c>
      <c r="M30" s="60"/>
      <c r="N30" s="62" t="s">
        <v>27</v>
      </c>
      <c r="O30" s="38" t="n">
        <v>1</v>
      </c>
      <c r="P30" s="55"/>
      <c r="Q30" s="66"/>
      <c r="R30" s="71"/>
      <c r="S30" s="72"/>
      <c r="T30" s="47" t="n">
        <v>1</v>
      </c>
      <c r="U30" s="46" t="s">
        <v>34</v>
      </c>
      <c r="V30" s="47" t="n">
        <v>1999</v>
      </c>
      <c r="W30" s="42" t="s">
        <v>27</v>
      </c>
      <c r="X30" s="48" t="n">
        <v>3</v>
      </c>
      <c r="Y30" s="49" t="s">
        <v>46</v>
      </c>
      <c r="Z30" s="47" t="n">
        <v>1999</v>
      </c>
      <c r="AA30" s="42" t="s">
        <v>27</v>
      </c>
      <c r="AB30" s="43" t="n">
        <v>3</v>
      </c>
      <c r="AC30" s="50"/>
      <c r="AD30" s="51"/>
    </row>
    <row r="31" customFormat="false" ht="132.75" hidden="false" customHeight="true" outlineLevel="0" collapsed="false">
      <c r="B31" s="32" t="s">
        <v>125</v>
      </c>
      <c r="C31" s="65" t="s">
        <v>25</v>
      </c>
      <c r="D31" s="34" t="s">
        <v>126</v>
      </c>
      <c r="E31" s="35" t="n">
        <v>4</v>
      </c>
      <c r="F31" s="35" t="n">
        <v>2018</v>
      </c>
      <c r="G31" s="37" t="s">
        <v>27</v>
      </c>
      <c r="H31" s="38" t="s">
        <v>28</v>
      </c>
      <c r="I31" s="74" t="s">
        <v>86</v>
      </c>
      <c r="J31" s="40" t="s">
        <v>127</v>
      </c>
      <c r="K31" s="41" t="s">
        <v>31</v>
      </c>
      <c r="L31" s="53" t="n">
        <v>2009</v>
      </c>
      <c r="M31" s="53" t="n">
        <v>4</v>
      </c>
      <c r="N31" s="43" t="s">
        <v>27</v>
      </c>
      <c r="O31" s="38" t="n">
        <f aca="false">M31</f>
        <v>4</v>
      </c>
      <c r="P31" s="55" t="s">
        <v>128</v>
      </c>
      <c r="Q31" s="56" t="n">
        <v>2024</v>
      </c>
      <c r="R31" s="36" t="s">
        <v>33</v>
      </c>
      <c r="S31" s="57" t="n">
        <v>35</v>
      </c>
      <c r="T31" s="40" t="s">
        <v>28</v>
      </c>
      <c r="U31" s="46" t="s">
        <v>34</v>
      </c>
      <c r="V31" s="47" t="n">
        <v>2000</v>
      </c>
      <c r="W31" s="42" t="s">
        <v>27</v>
      </c>
      <c r="X31" s="48" t="n">
        <v>4</v>
      </c>
      <c r="Y31" s="49" t="s">
        <v>46</v>
      </c>
      <c r="Z31" s="47" t="n">
        <v>2000</v>
      </c>
      <c r="AA31" s="42" t="s">
        <v>27</v>
      </c>
      <c r="AB31" s="43" t="n">
        <v>3</v>
      </c>
      <c r="AC31" s="50"/>
      <c r="AD31" s="51"/>
    </row>
    <row r="32" customFormat="false" ht="66" hidden="false" customHeight="true" outlineLevel="0" collapsed="false">
      <c r="B32" s="32" t="s">
        <v>129</v>
      </c>
      <c r="C32" s="65" t="s">
        <v>25</v>
      </c>
      <c r="D32" s="52" t="s">
        <v>130</v>
      </c>
      <c r="E32" s="41" t="n">
        <v>3</v>
      </c>
      <c r="F32" s="41" t="n">
        <v>2010</v>
      </c>
      <c r="G32" s="43" t="s">
        <v>66</v>
      </c>
      <c r="H32" s="38" t="n">
        <f aca="false">E32</f>
        <v>3</v>
      </c>
      <c r="I32" s="63" t="s">
        <v>54</v>
      </c>
      <c r="J32" s="40" t="s">
        <v>106</v>
      </c>
      <c r="K32" s="41" t="s">
        <v>31</v>
      </c>
      <c r="L32" s="53" t="n">
        <v>2010</v>
      </c>
      <c r="M32" s="53" t="n">
        <v>5</v>
      </c>
      <c r="N32" s="43" t="s">
        <v>27</v>
      </c>
      <c r="O32" s="38" t="n">
        <f aca="false">M32</f>
        <v>5</v>
      </c>
      <c r="P32" s="55" t="s">
        <v>131</v>
      </c>
      <c r="Q32" s="47" t="n">
        <v>2018</v>
      </c>
      <c r="R32" s="42" t="s">
        <v>33</v>
      </c>
      <c r="S32" s="54" t="n">
        <v>25</v>
      </c>
      <c r="T32" s="40" t="n">
        <v>1</v>
      </c>
      <c r="U32" s="46" t="s">
        <v>34</v>
      </c>
      <c r="V32" s="47" t="n">
        <v>2011</v>
      </c>
      <c r="W32" s="42" t="s">
        <v>27</v>
      </c>
      <c r="X32" s="48" t="n">
        <v>6</v>
      </c>
      <c r="Y32" s="49" t="s">
        <v>46</v>
      </c>
      <c r="Z32" s="47" t="n">
        <v>2011</v>
      </c>
      <c r="AA32" s="42" t="s">
        <v>27</v>
      </c>
      <c r="AB32" s="43" t="n">
        <v>2</v>
      </c>
      <c r="AC32" s="50"/>
      <c r="AD32" s="51"/>
    </row>
    <row r="33" customFormat="false" ht="78" hidden="false" customHeight="true" outlineLevel="0" collapsed="false">
      <c r="B33" s="32" t="s">
        <v>132</v>
      </c>
      <c r="C33" s="65" t="s">
        <v>64</v>
      </c>
      <c r="D33" s="52" t="s">
        <v>133</v>
      </c>
      <c r="E33" s="41" t="n">
        <v>4</v>
      </c>
      <c r="F33" s="41" t="s">
        <v>134</v>
      </c>
      <c r="G33" s="43" t="s">
        <v>66</v>
      </c>
      <c r="H33" s="38" t="n">
        <f aca="false">E33</f>
        <v>4</v>
      </c>
      <c r="I33" s="74" t="s">
        <v>29</v>
      </c>
      <c r="J33" s="40" t="s">
        <v>39</v>
      </c>
      <c r="K33" s="41" t="s">
        <v>31</v>
      </c>
      <c r="L33" s="53" t="n">
        <v>2015</v>
      </c>
      <c r="M33" s="53" t="n">
        <v>5</v>
      </c>
      <c r="N33" s="43" t="s">
        <v>27</v>
      </c>
      <c r="O33" s="38" t="n">
        <f aca="false">M33</f>
        <v>5</v>
      </c>
      <c r="P33" s="55" t="s">
        <v>32</v>
      </c>
      <c r="Q33" s="47" t="n">
        <v>2014</v>
      </c>
      <c r="R33" s="42" t="s">
        <v>33</v>
      </c>
      <c r="S33" s="54" t="n">
        <v>35</v>
      </c>
      <c r="T33" s="40" t="n">
        <v>1</v>
      </c>
      <c r="U33" s="46" t="s">
        <v>34</v>
      </c>
      <c r="V33" s="47" t="n">
        <v>2015</v>
      </c>
      <c r="W33" s="42" t="s">
        <v>27</v>
      </c>
      <c r="X33" s="48" t="n">
        <v>5</v>
      </c>
      <c r="Y33" s="49" t="s">
        <v>56</v>
      </c>
      <c r="Z33" s="47" t="n">
        <v>2015</v>
      </c>
      <c r="AA33" s="42" t="s">
        <v>27</v>
      </c>
      <c r="AB33" s="43" t="n">
        <v>3</v>
      </c>
      <c r="AC33" s="50"/>
      <c r="AD33" s="51"/>
    </row>
    <row r="34" customFormat="false" ht="72" hidden="false" customHeight="true" outlineLevel="0" collapsed="false">
      <c r="B34" s="32" t="s">
        <v>135</v>
      </c>
      <c r="C34" s="65" t="s">
        <v>64</v>
      </c>
      <c r="D34" s="52" t="s">
        <v>136</v>
      </c>
      <c r="E34" s="41" t="n">
        <v>3</v>
      </c>
      <c r="F34" s="41" t="n">
        <v>2011</v>
      </c>
      <c r="G34" s="43" t="s">
        <v>27</v>
      </c>
      <c r="H34" s="38" t="n">
        <f aca="false">E34</f>
        <v>3</v>
      </c>
      <c r="I34" s="74" t="s">
        <v>29</v>
      </c>
      <c r="J34" s="56" t="s">
        <v>39</v>
      </c>
      <c r="K34" s="35" t="s">
        <v>31</v>
      </c>
      <c r="L34" s="35" t="n">
        <v>2016</v>
      </c>
      <c r="M34" s="35" t="n">
        <v>5</v>
      </c>
      <c r="N34" s="37" t="s">
        <v>27</v>
      </c>
      <c r="O34" s="38" t="s">
        <v>28</v>
      </c>
      <c r="P34" s="55" t="s">
        <v>32</v>
      </c>
      <c r="Q34" s="47" t="n">
        <v>2014</v>
      </c>
      <c r="R34" s="42" t="s">
        <v>33</v>
      </c>
      <c r="S34" s="54" t="n">
        <v>35</v>
      </c>
      <c r="T34" s="40" t="n">
        <v>1</v>
      </c>
      <c r="U34" s="46" t="s">
        <v>34</v>
      </c>
      <c r="V34" s="56" t="n">
        <v>2016</v>
      </c>
      <c r="W34" s="36" t="s">
        <v>27</v>
      </c>
      <c r="X34" s="64" t="n">
        <v>0</v>
      </c>
      <c r="Y34" s="49" t="s">
        <v>56</v>
      </c>
      <c r="Z34" s="56" t="n">
        <v>2016</v>
      </c>
      <c r="AA34" s="36" t="s">
        <v>27</v>
      </c>
      <c r="AB34" s="37" t="n">
        <v>0</v>
      </c>
      <c r="AC34" s="50"/>
      <c r="AD34" s="51"/>
    </row>
    <row r="35" customFormat="false" ht="94.5" hidden="false" customHeight="true" outlineLevel="0" collapsed="false">
      <c r="B35" s="32" t="s">
        <v>137</v>
      </c>
      <c r="C35" s="65" t="s">
        <v>64</v>
      </c>
      <c r="D35" s="52" t="s">
        <v>138</v>
      </c>
      <c r="E35" s="41" t="n">
        <v>4</v>
      </c>
      <c r="F35" s="41" t="s">
        <v>139</v>
      </c>
      <c r="G35" s="43" t="s">
        <v>27</v>
      </c>
      <c r="H35" s="38" t="n">
        <f aca="false">E35</f>
        <v>4</v>
      </c>
      <c r="I35" s="74" t="s">
        <v>29</v>
      </c>
      <c r="J35" s="40" t="s">
        <v>39</v>
      </c>
      <c r="K35" s="41" t="s">
        <v>31</v>
      </c>
      <c r="L35" s="53" t="n">
        <v>2015</v>
      </c>
      <c r="M35" s="53" t="n">
        <v>5</v>
      </c>
      <c r="N35" s="43" t="s">
        <v>27</v>
      </c>
      <c r="O35" s="38" t="n">
        <f aca="false">M35</f>
        <v>5</v>
      </c>
      <c r="P35" s="55" t="s">
        <v>32</v>
      </c>
      <c r="Q35" s="47" t="n">
        <v>2014</v>
      </c>
      <c r="R35" s="42" t="s">
        <v>33</v>
      </c>
      <c r="S35" s="54" t="n">
        <v>35</v>
      </c>
      <c r="T35" s="40" t="n">
        <v>1</v>
      </c>
      <c r="U35" s="46" t="s">
        <v>34</v>
      </c>
      <c r="V35" s="47" t="n">
        <v>2015</v>
      </c>
      <c r="W35" s="42" t="s">
        <v>27</v>
      </c>
      <c r="X35" s="48" t="n">
        <v>7</v>
      </c>
      <c r="Y35" s="49" t="s">
        <v>56</v>
      </c>
      <c r="Z35" s="47" t="n">
        <v>2015</v>
      </c>
      <c r="AA35" s="42" t="s">
        <v>27</v>
      </c>
      <c r="AB35" s="43" t="n">
        <v>3</v>
      </c>
      <c r="AC35" s="50"/>
      <c r="AD35" s="51"/>
    </row>
    <row r="36" customFormat="false" ht="71.25" hidden="false" customHeight="true" outlineLevel="0" collapsed="false">
      <c r="B36" s="32" t="s">
        <v>140</v>
      </c>
      <c r="C36" s="65" t="s">
        <v>64</v>
      </c>
      <c r="D36" s="52" t="s">
        <v>136</v>
      </c>
      <c r="E36" s="41" t="n">
        <v>3</v>
      </c>
      <c r="F36" s="41" t="n">
        <v>2011</v>
      </c>
      <c r="G36" s="43" t="s">
        <v>27</v>
      </c>
      <c r="H36" s="38" t="n">
        <f aca="false">E36</f>
        <v>3</v>
      </c>
      <c r="I36" s="74" t="s">
        <v>29</v>
      </c>
      <c r="J36" s="40" t="s">
        <v>77</v>
      </c>
      <c r="K36" s="41" t="s">
        <v>31</v>
      </c>
      <c r="L36" s="53" t="n">
        <v>2015</v>
      </c>
      <c r="M36" s="53" t="n">
        <v>6</v>
      </c>
      <c r="N36" s="43" t="s">
        <v>27</v>
      </c>
      <c r="O36" s="38" t="n">
        <f aca="false">M36</f>
        <v>6</v>
      </c>
      <c r="P36" s="55" t="s">
        <v>32</v>
      </c>
      <c r="Q36" s="47" t="n">
        <v>2014</v>
      </c>
      <c r="R36" s="42" t="s">
        <v>33</v>
      </c>
      <c r="S36" s="54" t="n">
        <v>35</v>
      </c>
      <c r="T36" s="40" t="n">
        <v>1</v>
      </c>
      <c r="U36" s="46" t="s">
        <v>34</v>
      </c>
      <c r="V36" s="47" t="n">
        <v>2014</v>
      </c>
      <c r="W36" s="42" t="s">
        <v>27</v>
      </c>
      <c r="X36" s="48" t="n">
        <v>8</v>
      </c>
      <c r="Y36" s="49" t="s">
        <v>56</v>
      </c>
      <c r="Z36" s="47" t="n">
        <v>2014</v>
      </c>
      <c r="AA36" s="42" t="s">
        <v>27</v>
      </c>
      <c r="AB36" s="43" t="n">
        <v>3</v>
      </c>
      <c r="AC36" s="50"/>
      <c r="AD36" s="51"/>
    </row>
    <row r="37" customFormat="false" ht="67.5" hidden="false" customHeight="true" outlineLevel="0" collapsed="false">
      <c r="B37" s="32" t="s">
        <v>141</v>
      </c>
      <c r="C37" s="65" t="s">
        <v>93</v>
      </c>
      <c r="D37" s="52" t="s">
        <v>142</v>
      </c>
      <c r="E37" s="41" t="n">
        <v>3</v>
      </c>
      <c r="F37" s="41" t="n">
        <v>2011</v>
      </c>
      <c r="G37" s="43" t="s">
        <v>27</v>
      </c>
      <c r="H37" s="38" t="n">
        <f aca="false">E37</f>
        <v>3</v>
      </c>
      <c r="I37" s="74" t="s">
        <v>29</v>
      </c>
      <c r="J37" s="40" t="s">
        <v>77</v>
      </c>
      <c r="K37" s="41" t="s">
        <v>31</v>
      </c>
      <c r="L37" s="53" t="n">
        <v>2015</v>
      </c>
      <c r="M37" s="53" t="n">
        <v>4</v>
      </c>
      <c r="N37" s="43" t="s">
        <v>27</v>
      </c>
      <c r="O37" s="38" t="n">
        <f aca="false">M37</f>
        <v>4</v>
      </c>
      <c r="P37" s="55" t="s">
        <v>32</v>
      </c>
      <c r="Q37" s="47" t="n">
        <v>2014</v>
      </c>
      <c r="R37" s="42" t="s">
        <v>33</v>
      </c>
      <c r="S37" s="54" t="n">
        <v>35</v>
      </c>
      <c r="T37" s="40" t="n">
        <v>1</v>
      </c>
      <c r="U37" s="46" t="s">
        <v>34</v>
      </c>
      <c r="V37" s="47" t="n">
        <v>2014</v>
      </c>
      <c r="W37" s="42" t="s">
        <v>27</v>
      </c>
      <c r="X37" s="48" t="n">
        <v>4</v>
      </c>
      <c r="Y37" s="49" t="s">
        <v>46</v>
      </c>
      <c r="Z37" s="47" t="n">
        <v>2014</v>
      </c>
      <c r="AA37" s="42" t="s">
        <v>27</v>
      </c>
      <c r="AB37" s="43" t="n">
        <v>3</v>
      </c>
      <c r="AC37" s="50"/>
      <c r="AD37" s="51"/>
    </row>
    <row r="38" customFormat="false" ht="100.5" hidden="false" customHeight="true" outlineLevel="0" collapsed="false">
      <c r="B38" s="32" t="s">
        <v>143</v>
      </c>
      <c r="C38" s="65" t="s">
        <v>89</v>
      </c>
      <c r="D38" s="52" t="s">
        <v>144</v>
      </c>
      <c r="E38" s="41" t="n">
        <v>4</v>
      </c>
      <c r="F38" s="41" t="n">
        <v>2011</v>
      </c>
      <c r="G38" s="43" t="s">
        <v>27</v>
      </c>
      <c r="H38" s="38" t="n">
        <f aca="false">E38</f>
        <v>4</v>
      </c>
      <c r="I38" s="74" t="s">
        <v>29</v>
      </c>
      <c r="J38" s="56" t="s">
        <v>77</v>
      </c>
      <c r="K38" s="35" t="s">
        <v>31</v>
      </c>
      <c r="L38" s="35" t="n">
        <v>2016</v>
      </c>
      <c r="M38" s="35" t="n">
        <v>5</v>
      </c>
      <c r="N38" s="37" t="s">
        <v>27</v>
      </c>
      <c r="O38" s="38" t="s">
        <v>28</v>
      </c>
      <c r="P38" s="55" t="s">
        <v>32</v>
      </c>
      <c r="Q38" s="47" t="n">
        <v>2014</v>
      </c>
      <c r="R38" s="42" t="s">
        <v>33</v>
      </c>
      <c r="S38" s="54" t="n">
        <v>35</v>
      </c>
      <c r="T38" s="40" t="n">
        <v>1</v>
      </c>
      <c r="U38" s="46" t="s">
        <v>34</v>
      </c>
      <c r="V38" s="56" t="n">
        <v>2016</v>
      </c>
      <c r="W38" s="36" t="s">
        <v>27</v>
      </c>
      <c r="X38" s="64" t="n">
        <v>0</v>
      </c>
      <c r="Y38" s="49" t="s">
        <v>46</v>
      </c>
      <c r="Z38" s="56" t="n">
        <v>2016</v>
      </c>
      <c r="AA38" s="36" t="s">
        <v>27</v>
      </c>
      <c r="AB38" s="37" t="n">
        <v>0</v>
      </c>
      <c r="AC38" s="50"/>
      <c r="AD38" s="51"/>
    </row>
    <row r="39" customFormat="false" ht="78.75" hidden="false" customHeight="true" outlineLevel="0" collapsed="false">
      <c r="B39" s="32" t="s">
        <v>145</v>
      </c>
      <c r="C39" s="65" t="s">
        <v>93</v>
      </c>
      <c r="D39" s="52" t="s">
        <v>146</v>
      </c>
      <c r="E39" s="41" t="n">
        <v>3</v>
      </c>
      <c r="F39" s="41" t="n">
        <v>2013</v>
      </c>
      <c r="G39" s="43" t="s">
        <v>27</v>
      </c>
      <c r="H39" s="38" t="n">
        <f aca="false">E39</f>
        <v>3</v>
      </c>
      <c r="I39" s="74" t="s">
        <v>29</v>
      </c>
      <c r="J39" s="56" t="s">
        <v>77</v>
      </c>
      <c r="K39" s="35" t="s">
        <v>31</v>
      </c>
      <c r="L39" s="35" t="n">
        <v>2016</v>
      </c>
      <c r="M39" s="35" t="n">
        <v>5</v>
      </c>
      <c r="N39" s="37" t="s">
        <v>27</v>
      </c>
      <c r="O39" s="38" t="s">
        <v>28</v>
      </c>
      <c r="P39" s="55" t="s">
        <v>32</v>
      </c>
      <c r="Q39" s="47" t="n">
        <v>2015</v>
      </c>
      <c r="R39" s="42" t="s">
        <v>33</v>
      </c>
      <c r="S39" s="54" t="n">
        <v>35</v>
      </c>
      <c r="T39" s="40" t="n">
        <v>1</v>
      </c>
      <c r="U39" s="46" t="s">
        <v>34</v>
      </c>
      <c r="V39" s="56" t="n">
        <v>2016</v>
      </c>
      <c r="W39" s="36" t="s">
        <v>27</v>
      </c>
      <c r="X39" s="64" t="n">
        <v>0</v>
      </c>
      <c r="Y39" s="49" t="s">
        <v>46</v>
      </c>
      <c r="Z39" s="56" t="n">
        <v>2016</v>
      </c>
      <c r="AA39" s="36" t="s">
        <v>27</v>
      </c>
      <c r="AB39" s="37" t="n">
        <v>0</v>
      </c>
      <c r="AC39" s="50"/>
      <c r="AD39" s="51"/>
    </row>
    <row r="40" customFormat="false" ht="66" hidden="false" customHeight="true" outlineLevel="0" collapsed="false">
      <c r="B40" s="32" t="s">
        <v>147</v>
      </c>
      <c r="C40" s="65" t="s">
        <v>93</v>
      </c>
      <c r="D40" s="52" t="s">
        <v>148</v>
      </c>
      <c r="E40" s="41" t="n">
        <v>3</v>
      </c>
      <c r="F40" s="41" t="n">
        <v>2013</v>
      </c>
      <c r="G40" s="43" t="s">
        <v>27</v>
      </c>
      <c r="H40" s="38" t="n">
        <f aca="false">E40</f>
        <v>3</v>
      </c>
      <c r="I40" s="63" t="s">
        <v>54</v>
      </c>
      <c r="J40" s="56" t="s">
        <v>106</v>
      </c>
      <c r="K40" s="35" t="s">
        <v>31</v>
      </c>
      <c r="L40" s="35" t="n">
        <v>2016</v>
      </c>
      <c r="M40" s="35" t="n">
        <v>6</v>
      </c>
      <c r="N40" s="37" t="s">
        <v>27</v>
      </c>
      <c r="O40" s="38" t="s">
        <v>28</v>
      </c>
      <c r="P40" s="55" t="s">
        <v>32</v>
      </c>
      <c r="Q40" s="47" t="n">
        <v>2014</v>
      </c>
      <c r="R40" s="42" t="s">
        <v>33</v>
      </c>
      <c r="S40" s="54" t="n">
        <v>35</v>
      </c>
      <c r="T40" s="40" t="n">
        <v>1</v>
      </c>
      <c r="U40" s="46" t="s">
        <v>34</v>
      </c>
      <c r="V40" s="56" t="n">
        <v>2016</v>
      </c>
      <c r="W40" s="36" t="s">
        <v>27</v>
      </c>
      <c r="X40" s="64" t="n">
        <v>0</v>
      </c>
      <c r="Y40" s="49" t="s">
        <v>56</v>
      </c>
      <c r="Z40" s="56" t="n">
        <v>2016</v>
      </c>
      <c r="AA40" s="36" t="s">
        <v>27</v>
      </c>
      <c r="AB40" s="37" t="n">
        <v>0</v>
      </c>
      <c r="AC40" s="50"/>
      <c r="AD40" s="51"/>
    </row>
    <row r="41" customFormat="false" ht="70.5" hidden="false" customHeight="true" outlineLevel="0" collapsed="false">
      <c r="B41" s="32" t="s">
        <v>149</v>
      </c>
      <c r="C41" s="65" t="s">
        <v>93</v>
      </c>
      <c r="D41" s="52" t="s">
        <v>73</v>
      </c>
      <c r="E41" s="41" t="n">
        <v>3</v>
      </c>
      <c r="F41" s="41" t="n">
        <v>2014</v>
      </c>
      <c r="G41" s="43" t="s">
        <v>27</v>
      </c>
      <c r="H41" s="38" t="n">
        <f aca="false">E41</f>
        <v>3</v>
      </c>
      <c r="I41" s="74" t="s">
        <v>29</v>
      </c>
      <c r="J41" s="56" t="s">
        <v>77</v>
      </c>
      <c r="K41" s="35" t="s">
        <v>31</v>
      </c>
      <c r="L41" s="35" t="n">
        <v>2016</v>
      </c>
      <c r="M41" s="35" t="n">
        <v>5</v>
      </c>
      <c r="N41" s="37" t="s">
        <v>27</v>
      </c>
      <c r="O41" s="38" t="s">
        <v>28</v>
      </c>
      <c r="P41" s="55" t="s">
        <v>150</v>
      </c>
      <c r="Q41" s="47" t="n">
        <v>2015</v>
      </c>
      <c r="R41" s="42" t="s">
        <v>33</v>
      </c>
      <c r="S41" s="54" t="n">
        <v>45</v>
      </c>
      <c r="T41" s="40" t="n">
        <v>1</v>
      </c>
      <c r="U41" s="46" t="s">
        <v>34</v>
      </c>
      <c r="V41" s="56" t="n">
        <v>2016</v>
      </c>
      <c r="W41" s="36" t="s">
        <v>27</v>
      </c>
      <c r="X41" s="64" t="n">
        <v>0</v>
      </c>
      <c r="Y41" s="49" t="s">
        <v>56</v>
      </c>
      <c r="Z41" s="56" t="n">
        <v>2016</v>
      </c>
      <c r="AA41" s="36" t="s">
        <v>27</v>
      </c>
      <c r="AB41" s="37" t="n">
        <v>0</v>
      </c>
      <c r="AC41" s="50"/>
      <c r="AD41" s="51"/>
    </row>
    <row r="42" customFormat="false" ht="56.25" hidden="false" customHeight="false" outlineLevel="0" collapsed="false">
      <c r="B42" s="32" t="s">
        <v>151</v>
      </c>
      <c r="C42" s="65" t="s">
        <v>93</v>
      </c>
      <c r="D42" s="52" t="s">
        <v>73</v>
      </c>
      <c r="E42" s="41" t="n">
        <v>3</v>
      </c>
      <c r="F42" s="41" t="n">
        <v>2013</v>
      </c>
      <c r="G42" s="43" t="s">
        <v>27</v>
      </c>
      <c r="H42" s="38" t="n">
        <f aca="false">E42</f>
        <v>3</v>
      </c>
      <c r="I42" s="63" t="s">
        <v>54</v>
      </c>
      <c r="J42" s="56" t="s">
        <v>106</v>
      </c>
      <c r="K42" s="35" t="s">
        <v>31</v>
      </c>
      <c r="L42" s="35" t="n">
        <v>2018</v>
      </c>
      <c r="M42" s="35" t="n">
        <v>6</v>
      </c>
      <c r="N42" s="37" t="s">
        <v>27</v>
      </c>
      <c r="O42" s="38" t="s">
        <v>28</v>
      </c>
      <c r="P42" s="55" t="s">
        <v>152</v>
      </c>
      <c r="Q42" s="47" t="n">
        <v>2019</v>
      </c>
      <c r="R42" s="42" t="s">
        <v>33</v>
      </c>
      <c r="S42" s="54" t="n">
        <v>65</v>
      </c>
      <c r="T42" s="40" t="n">
        <v>1</v>
      </c>
      <c r="U42" s="46" t="s">
        <v>34</v>
      </c>
      <c r="V42" s="56" t="n">
        <v>2018</v>
      </c>
      <c r="W42" s="36" t="s">
        <v>27</v>
      </c>
      <c r="X42" s="64" t="n">
        <v>0</v>
      </c>
      <c r="Y42" s="49" t="s">
        <v>46</v>
      </c>
      <c r="Z42" s="56" t="n">
        <v>2018</v>
      </c>
      <c r="AA42" s="36" t="s">
        <v>27</v>
      </c>
      <c r="AB42" s="37" t="n">
        <v>0</v>
      </c>
      <c r="AC42" s="50"/>
      <c r="AD42" s="51"/>
    </row>
    <row r="43" customFormat="false" ht="75" hidden="false" customHeight="false" outlineLevel="0" collapsed="false">
      <c r="B43" s="32" t="s">
        <v>153</v>
      </c>
      <c r="C43" s="65" t="s">
        <v>64</v>
      </c>
      <c r="D43" s="34" t="s">
        <v>154</v>
      </c>
      <c r="E43" s="35" t="n">
        <v>4</v>
      </c>
      <c r="F43" s="35" t="n">
        <v>2016</v>
      </c>
      <c r="G43" s="37" t="s">
        <v>27</v>
      </c>
      <c r="H43" s="38" t="s">
        <v>28</v>
      </c>
      <c r="I43" s="74" t="s">
        <v>86</v>
      </c>
      <c r="J43" s="56" t="s">
        <v>39</v>
      </c>
      <c r="K43" s="35" t="s">
        <v>31</v>
      </c>
      <c r="L43" s="35" t="n">
        <v>2019</v>
      </c>
      <c r="M43" s="35" t="n">
        <v>6</v>
      </c>
      <c r="N43" s="37" t="s">
        <v>27</v>
      </c>
      <c r="O43" s="38" t="s">
        <v>28</v>
      </c>
      <c r="P43" s="55" t="s">
        <v>155</v>
      </c>
      <c r="Q43" s="47" t="n">
        <v>2019</v>
      </c>
      <c r="R43" s="42" t="s">
        <v>33</v>
      </c>
      <c r="S43" s="54" t="n">
        <v>90</v>
      </c>
      <c r="T43" s="40" t="n">
        <v>1</v>
      </c>
      <c r="U43" s="46" t="s">
        <v>34</v>
      </c>
      <c r="V43" s="56" t="n">
        <v>2019</v>
      </c>
      <c r="W43" s="36" t="s">
        <v>27</v>
      </c>
      <c r="X43" s="64" t="n">
        <v>0</v>
      </c>
      <c r="Y43" s="49" t="s">
        <v>46</v>
      </c>
      <c r="Z43" s="56" t="n">
        <v>2019</v>
      </c>
      <c r="AA43" s="36" t="s">
        <v>27</v>
      </c>
      <c r="AB43" s="37" t="n">
        <v>0</v>
      </c>
      <c r="AC43" s="50"/>
      <c r="AD43" s="51"/>
    </row>
    <row r="44" customFormat="false" ht="75" hidden="false" customHeight="false" outlineLevel="0" collapsed="false">
      <c r="B44" s="75" t="s">
        <v>156</v>
      </c>
      <c r="C44" s="76" t="s">
        <v>25</v>
      </c>
      <c r="D44" s="77" t="s">
        <v>157</v>
      </c>
      <c r="E44" s="78" t="n">
        <v>4</v>
      </c>
      <c r="F44" s="78" t="n">
        <v>2021</v>
      </c>
      <c r="G44" s="79" t="s">
        <v>27</v>
      </c>
      <c r="H44" s="80" t="s">
        <v>28</v>
      </c>
      <c r="I44" s="81" t="s">
        <v>86</v>
      </c>
      <c r="J44" s="82" t="s">
        <v>39</v>
      </c>
      <c r="K44" s="78" t="s">
        <v>31</v>
      </c>
      <c r="L44" s="78" t="n">
        <v>2021</v>
      </c>
      <c r="M44" s="78" t="n">
        <v>5</v>
      </c>
      <c r="N44" s="79" t="s">
        <v>27</v>
      </c>
      <c r="O44" s="80" t="s">
        <v>28</v>
      </c>
      <c r="P44" s="83" t="s">
        <v>50</v>
      </c>
      <c r="Q44" s="82" t="n">
        <v>2021</v>
      </c>
      <c r="R44" s="84" t="s">
        <v>33</v>
      </c>
      <c r="S44" s="85" t="n">
        <v>52</v>
      </c>
      <c r="T44" s="86" t="s">
        <v>28</v>
      </c>
      <c r="U44" s="87" t="s">
        <v>34</v>
      </c>
      <c r="V44" s="82" t="n">
        <v>2021</v>
      </c>
      <c r="W44" s="84" t="s">
        <v>27</v>
      </c>
      <c r="X44" s="88" t="n">
        <v>0</v>
      </c>
      <c r="Y44" s="89" t="s">
        <v>158</v>
      </c>
      <c r="Z44" s="82" t="n">
        <v>2021</v>
      </c>
      <c r="AA44" s="84" t="s">
        <v>27</v>
      </c>
      <c r="AB44" s="79" t="n">
        <v>0</v>
      </c>
      <c r="AC44" s="90"/>
      <c r="AD44" s="51"/>
    </row>
    <row r="45" s="91" customFormat="true" ht="33" hidden="false" customHeight="true" outlineLevel="0" collapsed="false">
      <c r="B45" s="92" t="s">
        <v>159</v>
      </c>
      <c r="C45" s="93"/>
      <c r="D45" s="94"/>
      <c r="E45" s="95"/>
      <c r="F45" s="95"/>
      <c r="G45" s="96"/>
      <c r="H45" s="96" t="n">
        <f aca="false">SUM(H6:H44)</f>
        <v>88</v>
      </c>
      <c r="I45" s="93"/>
      <c r="J45" s="93"/>
      <c r="K45" s="95"/>
      <c r="L45" s="97"/>
      <c r="M45" s="95"/>
      <c r="N45" s="96"/>
      <c r="O45" s="96" t="n">
        <f aca="false">SUM(O6:O44)</f>
        <v>110</v>
      </c>
      <c r="P45" s="98"/>
      <c r="Q45" s="99"/>
      <c r="R45" s="96"/>
      <c r="S45" s="99"/>
      <c r="T45" s="99" t="n">
        <f aca="false">SUM(T6:T44)</f>
        <v>29</v>
      </c>
      <c r="U45" s="100"/>
      <c r="V45" s="100"/>
      <c r="W45" s="96"/>
      <c r="X45" s="100" t="n">
        <f aca="false">SUM(X6:X44)</f>
        <v>150</v>
      </c>
      <c r="Y45" s="100"/>
      <c r="Z45" s="100"/>
      <c r="AA45" s="96"/>
      <c r="AB45" s="96" t="n">
        <f aca="false">SUM(AB6:AB44)</f>
        <v>86</v>
      </c>
      <c r="AC45" s="101"/>
      <c r="AD45" s="102"/>
    </row>
    <row r="46" s="91" customFormat="true" ht="33" hidden="false" customHeight="true" outlineLevel="0" collapsed="false">
      <c r="B46" s="103"/>
      <c r="C46" s="104"/>
      <c r="D46" s="105"/>
      <c r="E46" s="106"/>
      <c r="F46" s="106"/>
      <c r="G46" s="102"/>
      <c r="H46" s="102"/>
      <c r="I46" s="107"/>
      <c r="J46" s="107"/>
      <c r="K46" s="106"/>
      <c r="L46" s="108"/>
      <c r="M46" s="106"/>
      <c r="N46" s="102"/>
      <c r="O46" s="102"/>
      <c r="P46" s="109"/>
      <c r="Q46" s="110"/>
      <c r="R46" s="102"/>
      <c r="S46" s="110"/>
      <c r="T46" s="110"/>
      <c r="U46" s="111"/>
      <c r="V46" s="111"/>
      <c r="W46" s="112"/>
      <c r="X46" s="111"/>
      <c r="Y46" s="111"/>
      <c r="Z46" s="111"/>
      <c r="AA46" s="112"/>
      <c r="AB46" s="112"/>
      <c r="AC46" s="113"/>
      <c r="AD46" s="102"/>
    </row>
    <row r="47" customFormat="false" ht="41.25" hidden="false" customHeight="true" outlineLevel="0" collapsed="false">
      <c r="B47" s="114"/>
      <c r="C47" s="114"/>
      <c r="D47" s="115"/>
      <c r="E47" s="116"/>
      <c r="F47" s="117"/>
      <c r="G47" s="51"/>
      <c r="H47" s="51"/>
      <c r="I47" s="118"/>
      <c r="J47" s="118"/>
      <c r="K47" s="119"/>
      <c r="L47" s="120"/>
      <c r="M47" s="117"/>
      <c r="N47" s="51"/>
      <c r="O47" s="51"/>
      <c r="P47" s="121"/>
      <c r="Q47" s="122"/>
      <c r="R47" s="51"/>
      <c r="S47" s="122"/>
      <c r="T47" s="122"/>
      <c r="U47" s="123"/>
      <c r="V47" s="124"/>
      <c r="W47" s="123"/>
      <c r="X47" s="51"/>
      <c r="Y47" s="125"/>
      <c r="Z47" s="125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51"/>
    </row>
    <row r="48" customFormat="false" ht="37.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6"/>
      <c r="X48" s="126"/>
      <c r="Y48" s="126"/>
      <c r="Z48" s="126"/>
    </row>
  </sheetData>
  <mergeCells count="7">
    <mergeCell ref="C4:H4"/>
    <mergeCell ref="I4:O4"/>
    <mergeCell ref="P4:T4"/>
    <mergeCell ref="U4:X4"/>
    <mergeCell ref="Y4:AB4"/>
    <mergeCell ref="B47:C47"/>
    <mergeCell ref="B48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99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4.85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2.42"/>
    <col collapsed="false" customWidth="true" hidden="false" outlineLevel="0" max="15" min="14" style="0" width="14.99"/>
    <col collapsed="false" customWidth="true" hidden="false" outlineLevel="0" max="16" min="16" style="0" width="19.99"/>
    <col collapsed="false" customWidth="true" hidden="false" outlineLevel="0" max="17" min="17" style="0" width="9.85"/>
    <col collapsed="false" customWidth="true" hidden="false" outlineLevel="0" max="18" min="18" style="0" width="16.7"/>
    <col collapsed="false" customWidth="true" hidden="false" outlineLevel="0" max="20" min="19" style="0" width="11.7"/>
    <col collapsed="false" customWidth="true" hidden="false" outlineLevel="0" max="21" min="21" style="0" width="9.7"/>
    <col collapsed="false" customWidth="true" hidden="false" outlineLevel="0" max="22" min="22" style="0" width="13.99"/>
    <col collapsed="false" customWidth="true" hidden="false" outlineLevel="0" max="24" min="24" style="0" width="15.41"/>
    <col collapsed="false" customWidth="true" hidden="false" outlineLevel="0" max="25" min="25" style="0" width="16.42"/>
    <col collapsed="false" customWidth="true" hidden="false" outlineLevel="0" max="26" min="26" style="0" width="17.99"/>
    <col collapsed="false" customWidth="true" hidden="false" outlineLevel="0" max="27" min="27" style="0" width="10.13"/>
    <col collapsed="false" customWidth="true" hidden="false" outlineLevel="0" max="28" min="28" style="0" width="12.56"/>
    <col collapsed="false" customWidth="true" hidden="false" outlineLevel="0" max="29" min="29" style="0" width="14.41"/>
    <col collapsed="false" customWidth="true" hidden="false" outlineLevel="0" max="30" min="30" style="0" width="15.56"/>
    <col collapsed="false" customWidth="true" hidden="false" outlineLevel="0" max="31" min="31" style="0" width="12.99"/>
    <col collapsed="false" customWidth="true" hidden="false" outlineLevel="0" max="36" min="32" style="0" width="14.85"/>
    <col collapsed="false" customWidth="true" hidden="false" outlineLevel="0" max="37" min="37" style="0" width="20.7"/>
    <col collapsed="false" customWidth="true" hidden="false" outlineLevel="0" max="38" min="38" style="0" width="9.14"/>
  </cols>
  <sheetData>
    <row r="1" customFormat="false" ht="15" hidden="false" customHeight="false" outlineLevel="0" collapsed="false">
      <c r="F1" s="1"/>
      <c r="G1" s="2"/>
      <c r="H1" s="2"/>
    </row>
    <row r="2" customFormat="false" ht="19.5" hidden="false" customHeight="false" outlineLevel="0" collapsed="false">
      <c r="F2" s="3" t="s">
        <v>16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F3" s="4"/>
      <c r="G3" s="2"/>
      <c r="H3" s="2"/>
    </row>
    <row r="4" customFormat="false" ht="18.75" hidden="false" customHeight="false" outlineLevel="0" collapsed="false">
      <c r="B4" s="128" t="s">
        <v>1</v>
      </c>
      <c r="C4" s="129" t="s">
        <v>2</v>
      </c>
      <c r="D4" s="129"/>
      <c r="E4" s="129"/>
      <c r="F4" s="129"/>
      <c r="G4" s="129"/>
      <c r="H4" s="129"/>
      <c r="I4" s="130" t="s">
        <v>3</v>
      </c>
      <c r="J4" s="130"/>
      <c r="K4" s="130"/>
      <c r="L4" s="130"/>
      <c r="M4" s="130"/>
      <c r="N4" s="130"/>
      <c r="O4" s="130"/>
      <c r="P4" s="131" t="s">
        <v>4</v>
      </c>
      <c r="Q4" s="131"/>
      <c r="R4" s="131"/>
      <c r="S4" s="131"/>
      <c r="T4" s="131"/>
      <c r="U4" s="129" t="s">
        <v>5</v>
      </c>
      <c r="V4" s="129"/>
      <c r="W4" s="129"/>
      <c r="X4" s="129"/>
      <c r="Y4" s="132" t="s">
        <v>6</v>
      </c>
      <c r="Z4" s="132"/>
      <c r="AA4" s="132"/>
      <c r="AB4" s="133"/>
      <c r="AC4" s="132"/>
    </row>
    <row r="5" customFormat="false" ht="68.25" hidden="false" customHeight="true" outlineLevel="0" collapsed="false">
      <c r="B5" s="128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137" t="s">
        <v>12</v>
      </c>
      <c r="I5" s="138" t="s">
        <v>13</v>
      </c>
      <c r="J5" s="138" t="s">
        <v>14</v>
      </c>
      <c r="K5" s="138" t="s">
        <v>15</v>
      </c>
      <c r="L5" s="139" t="s">
        <v>10</v>
      </c>
      <c r="M5" s="138" t="s">
        <v>16</v>
      </c>
      <c r="N5" s="138" t="s">
        <v>11</v>
      </c>
      <c r="O5" s="140" t="s">
        <v>12</v>
      </c>
      <c r="P5" s="141" t="s">
        <v>17</v>
      </c>
      <c r="Q5" s="141" t="s">
        <v>10</v>
      </c>
      <c r="R5" s="141" t="s">
        <v>11</v>
      </c>
      <c r="S5" s="141" t="s">
        <v>18</v>
      </c>
      <c r="T5" s="142" t="s">
        <v>12</v>
      </c>
      <c r="U5" s="134" t="s">
        <v>19</v>
      </c>
      <c r="V5" s="134" t="s">
        <v>20</v>
      </c>
      <c r="W5" s="134" t="s">
        <v>11</v>
      </c>
      <c r="X5" s="137" t="s">
        <v>12</v>
      </c>
      <c r="Y5" s="143" t="s">
        <v>19</v>
      </c>
      <c r="Z5" s="143" t="s">
        <v>22</v>
      </c>
      <c r="AA5" s="143" t="s">
        <v>11</v>
      </c>
      <c r="AB5" s="144" t="s">
        <v>12</v>
      </c>
      <c r="AC5" s="134" t="s">
        <v>23</v>
      </c>
    </row>
    <row r="6" customFormat="false" ht="38.25" hidden="false" customHeight="true" outlineLevel="0" collapsed="false">
      <c r="B6" s="145" t="s">
        <v>24</v>
      </c>
      <c r="C6" s="146" t="s">
        <v>161</v>
      </c>
      <c r="D6" s="146" t="s">
        <v>162</v>
      </c>
      <c r="E6" s="147" t="n">
        <v>3</v>
      </c>
      <c r="F6" s="148" t="n">
        <v>2013</v>
      </c>
      <c r="G6" s="148" t="s">
        <v>27</v>
      </c>
      <c r="H6" s="148" t="n">
        <f aca="false">E6</f>
        <v>3</v>
      </c>
      <c r="I6" s="149" t="s">
        <v>163</v>
      </c>
      <c r="J6" s="146" t="s">
        <v>163</v>
      </c>
      <c r="K6" s="150" t="s">
        <v>163</v>
      </c>
      <c r="L6" s="148" t="s">
        <v>163</v>
      </c>
      <c r="M6" s="146" t="s">
        <v>163</v>
      </c>
      <c r="N6" s="148" t="s">
        <v>163</v>
      </c>
      <c r="O6" s="148" t="str">
        <f aca="false">M6</f>
        <v>_</v>
      </c>
      <c r="P6" s="69" t="s">
        <v>163</v>
      </c>
      <c r="Q6" s="149" t="s">
        <v>163</v>
      </c>
      <c r="R6" s="151" t="s">
        <v>163</v>
      </c>
      <c r="S6" s="149" t="s">
        <v>163</v>
      </c>
      <c r="T6" s="149" t="s">
        <v>28</v>
      </c>
      <c r="U6" s="146" t="s">
        <v>164</v>
      </c>
      <c r="V6" s="146" t="n">
        <v>2014</v>
      </c>
      <c r="W6" s="146" t="s">
        <v>27</v>
      </c>
      <c r="X6" s="146" t="n">
        <v>1</v>
      </c>
      <c r="Y6" s="146" t="s">
        <v>165</v>
      </c>
      <c r="Z6" s="146" t="n">
        <v>2014</v>
      </c>
      <c r="AA6" s="148" t="s">
        <v>166</v>
      </c>
      <c r="AB6" s="148" t="n">
        <v>1</v>
      </c>
      <c r="AC6" s="152"/>
    </row>
    <row r="7" customFormat="false" ht="33.75" hidden="false" customHeight="true" outlineLevel="0" collapsed="false">
      <c r="B7" s="145" t="s">
        <v>36</v>
      </c>
      <c r="C7" s="153" t="s">
        <v>163</v>
      </c>
      <c r="D7" s="154" t="s">
        <v>163</v>
      </c>
      <c r="E7" s="153" t="s">
        <v>163</v>
      </c>
      <c r="F7" s="153" t="s">
        <v>163</v>
      </c>
      <c r="G7" s="148" t="s">
        <v>163</v>
      </c>
      <c r="H7" s="148" t="str">
        <f aca="false">E7</f>
        <v>_</v>
      </c>
      <c r="I7" s="155" t="s">
        <v>163</v>
      </c>
      <c r="J7" s="156" t="s">
        <v>163</v>
      </c>
      <c r="K7" s="155" t="s">
        <v>163</v>
      </c>
      <c r="L7" s="157" t="s">
        <v>163</v>
      </c>
      <c r="M7" s="157" t="s">
        <v>163</v>
      </c>
      <c r="N7" s="148" t="s">
        <v>163</v>
      </c>
      <c r="O7" s="148" t="str">
        <f aca="false">M7</f>
        <v>_</v>
      </c>
      <c r="P7" s="69" t="s">
        <v>163</v>
      </c>
      <c r="Q7" s="149" t="s">
        <v>163</v>
      </c>
      <c r="R7" s="151" t="s">
        <v>163</v>
      </c>
      <c r="S7" s="149" t="s">
        <v>163</v>
      </c>
      <c r="T7" s="149" t="s">
        <v>28</v>
      </c>
      <c r="U7" s="146" t="s">
        <v>164</v>
      </c>
      <c r="V7" s="146" t="n">
        <v>1999</v>
      </c>
      <c r="W7" s="146" t="s">
        <v>27</v>
      </c>
      <c r="X7" s="146" t="n">
        <v>1</v>
      </c>
      <c r="Y7" s="146" t="s">
        <v>165</v>
      </c>
      <c r="Z7" s="146" t="n">
        <v>1999</v>
      </c>
      <c r="AA7" s="148" t="s">
        <v>166</v>
      </c>
      <c r="AB7" s="148" t="n">
        <v>1</v>
      </c>
      <c r="AC7" s="152"/>
    </row>
    <row r="8" customFormat="false" ht="30" hidden="false" customHeight="false" outlineLevel="0" collapsed="false">
      <c r="B8" s="145" t="s">
        <v>167</v>
      </c>
      <c r="C8" s="153" t="s">
        <v>25</v>
      </c>
      <c r="D8" s="150" t="s">
        <v>168</v>
      </c>
      <c r="E8" s="153" t="n">
        <v>1</v>
      </c>
      <c r="F8" s="153" t="n">
        <v>2006</v>
      </c>
      <c r="G8" s="148" t="s">
        <v>27</v>
      </c>
      <c r="H8" s="148" t="n">
        <f aca="false">E8</f>
        <v>1</v>
      </c>
      <c r="I8" s="149" t="s">
        <v>169</v>
      </c>
      <c r="J8" s="158" t="s">
        <v>170</v>
      </c>
      <c r="K8" s="155" t="s">
        <v>31</v>
      </c>
      <c r="L8" s="157" t="n">
        <v>2005</v>
      </c>
      <c r="M8" s="157" t="n">
        <v>4</v>
      </c>
      <c r="N8" s="148" t="s">
        <v>171</v>
      </c>
      <c r="O8" s="148" t="n">
        <f aca="false">M8</f>
        <v>4</v>
      </c>
      <c r="P8" s="69" t="s">
        <v>163</v>
      </c>
      <c r="Q8" s="149" t="s">
        <v>163</v>
      </c>
      <c r="R8" s="151" t="s">
        <v>163</v>
      </c>
      <c r="S8" s="149" t="s">
        <v>163</v>
      </c>
      <c r="T8" s="149" t="s">
        <v>28</v>
      </c>
      <c r="U8" s="146" t="s">
        <v>164</v>
      </c>
      <c r="V8" s="146" t="n">
        <v>2005</v>
      </c>
      <c r="W8" s="146" t="s">
        <v>27</v>
      </c>
      <c r="X8" s="146" t="n">
        <v>1</v>
      </c>
      <c r="Y8" s="149" t="s">
        <v>172</v>
      </c>
      <c r="Z8" s="146" t="n">
        <v>2004</v>
      </c>
      <c r="AA8" s="148" t="s">
        <v>166</v>
      </c>
      <c r="AB8" s="148" t="n">
        <v>1</v>
      </c>
      <c r="AC8" s="152"/>
    </row>
    <row r="9" customFormat="false" ht="30" hidden="false" customHeight="false" outlineLevel="0" collapsed="false">
      <c r="B9" s="145" t="s">
        <v>41</v>
      </c>
      <c r="C9" s="159" t="s">
        <v>25</v>
      </c>
      <c r="D9" s="150" t="s">
        <v>173</v>
      </c>
      <c r="E9" s="160" t="n">
        <v>4</v>
      </c>
      <c r="F9" s="153" t="n">
        <v>2009</v>
      </c>
      <c r="G9" s="148" t="s">
        <v>27</v>
      </c>
      <c r="H9" s="148" t="n">
        <f aca="false">E9</f>
        <v>4</v>
      </c>
      <c r="I9" s="161" t="s">
        <v>174</v>
      </c>
      <c r="J9" s="162" t="s">
        <v>175</v>
      </c>
      <c r="K9" s="163" t="s">
        <v>31</v>
      </c>
      <c r="L9" s="164" t="n">
        <v>2009</v>
      </c>
      <c r="M9" s="155" t="n">
        <v>4</v>
      </c>
      <c r="N9" s="148" t="s">
        <v>171</v>
      </c>
      <c r="O9" s="148" t="n">
        <f aca="false">M9</f>
        <v>4</v>
      </c>
      <c r="P9" s="69" t="s">
        <v>163</v>
      </c>
      <c r="Q9" s="149" t="s">
        <v>163</v>
      </c>
      <c r="R9" s="151" t="s">
        <v>163</v>
      </c>
      <c r="S9" s="149" t="s">
        <v>163</v>
      </c>
      <c r="T9" s="149" t="s">
        <v>28</v>
      </c>
      <c r="U9" s="146" t="s">
        <v>164</v>
      </c>
      <c r="V9" s="146" t="n">
        <v>2009</v>
      </c>
      <c r="W9" s="146" t="s">
        <v>27</v>
      </c>
      <c r="X9" s="146" t="n">
        <v>1</v>
      </c>
      <c r="Y9" s="149" t="s">
        <v>172</v>
      </c>
      <c r="Z9" s="146" t="n">
        <v>2009</v>
      </c>
      <c r="AA9" s="148" t="s">
        <v>166</v>
      </c>
      <c r="AB9" s="148" t="n">
        <v>1</v>
      </c>
      <c r="AC9" s="165"/>
    </row>
    <row r="10" customFormat="false" ht="37.5" hidden="false" customHeight="false" outlineLevel="0" collapsed="false">
      <c r="B10" s="145" t="s">
        <v>47</v>
      </c>
      <c r="C10" s="153" t="s">
        <v>163</v>
      </c>
      <c r="D10" s="154" t="s">
        <v>163</v>
      </c>
      <c r="E10" s="153" t="s">
        <v>163</v>
      </c>
      <c r="F10" s="153" t="s">
        <v>163</v>
      </c>
      <c r="G10" s="148" t="s">
        <v>163</v>
      </c>
      <c r="H10" s="148" t="str">
        <f aca="false">E10</f>
        <v>_</v>
      </c>
      <c r="I10" s="166" t="s">
        <v>163</v>
      </c>
      <c r="J10" s="167" t="s">
        <v>163</v>
      </c>
      <c r="K10" s="153" t="s">
        <v>163</v>
      </c>
      <c r="L10" s="153" t="s">
        <v>163</v>
      </c>
      <c r="M10" s="148" t="s">
        <v>163</v>
      </c>
      <c r="N10" s="148" t="s">
        <v>163</v>
      </c>
      <c r="O10" s="148" t="str">
        <f aca="false">M10</f>
        <v>_</v>
      </c>
      <c r="P10" s="69" t="s">
        <v>176</v>
      </c>
      <c r="Q10" s="149" t="n">
        <v>2010</v>
      </c>
      <c r="R10" s="151" t="s">
        <v>27</v>
      </c>
      <c r="S10" s="149" t="n">
        <v>24</v>
      </c>
      <c r="T10" s="149" t="n">
        <v>1</v>
      </c>
      <c r="U10" s="146" t="s">
        <v>164</v>
      </c>
      <c r="V10" s="146" t="n">
        <v>1995</v>
      </c>
      <c r="W10" s="146" t="s">
        <v>27</v>
      </c>
      <c r="X10" s="146" t="n">
        <v>1</v>
      </c>
      <c r="Y10" s="149" t="s">
        <v>165</v>
      </c>
      <c r="Z10" s="146" t="n">
        <v>1995</v>
      </c>
      <c r="AA10" s="148" t="s">
        <v>166</v>
      </c>
      <c r="AB10" s="148" t="n">
        <v>1</v>
      </c>
      <c r="AC10" s="152"/>
    </row>
    <row r="11" customFormat="false" ht="37.5" hidden="false" customHeight="false" outlineLevel="0" collapsed="false">
      <c r="B11" s="145" t="s">
        <v>51</v>
      </c>
      <c r="C11" s="146" t="s">
        <v>161</v>
      </c>
      <c r="D11" s="146" t="s">
        <v>162</v>
      </c>
      <c r="E11" s="146" t="n">
        <v>2</v>
      </c>
      <c r="F11" s="146" t="n">
        <v>2011</v>
      </c>
      <c r="G11" s="148" t="s">
        <v>27</v>
      </c>
      <c r="H11" s="148" t="n">
        <f aca="false">E11</f>
        <v>2</v>
      </c>
      <c r="I11" s="166" t="s">
        <v>163</v>
      </c>
      <c r="J11" s="167" t="s">
        <v>163</v>
      </c>
      <c r="K11" s="153" t="s">
        <v>163</v>
      </c>
      <c r="L11" s="153" t="s">
        <v>163</v>
      </c>
      <c r="M11" s="148" t="s">
        <v>163</v>
      </c>
      <c r="N11" s="148" t="s">
        <v>163</v>
      </c>
      <c r="O11" s="148" t="str">
        <f aca="false">M11</f>
        <v>_</v>
      </c>
      <c r="P11" s="69" t="s">
        <v>176</v>
      </c>
      <c r="Q11" s="149" t="n">
        <v>2010</v>
      </c>
      <c r="R11" s="151" t="s">
        <v>27</v>
      </c>
      <c r="S11" s="149" t="n">
        <v>24</v>
      </c>
      <c r="T11" s="149" t="n">
        <v>1</v>
      </c>
      <c r="U11" s="146" t="s">
        <v>164</v>
      </c>
      <c r="V11" s="146" t="n">
        <v>2011</v>
      </c>
      <c r="W11" s="146" t="s">
        <v>27</v>
      </c>
      <c r="X11" s="146" t="s">
        <v>28</v>
      </c>
      <c r="Y11" s="149" t="s">
        <v>165</v>
      </c>
      <c r="Z11" s="146" t="n">
        <v>2011</v>
      </c>
      <c r="AA11" s="148" t="s">
        <v>166</v>
      </c>
      <c r="AB11" s="148" t="n">
        <v>1</v>
      </c>
      <c r="AC11" s="152"/>
    </row>
    <row r="12" customFormat="false" ht="69" hidden="false" customHeight="true" outlineLevel="0" collapsed="false">
      <c r="B12" s="145" t="s">
        <v>57</v>
      </c>
      <c r="C12" s="150" t="s">
        <v>177</v>
      </c>
      <c r="D12" s="150" t="s">
        <v>178</v>
      </c>
      <c r="E12" s="146" t="n">
        <v>3</v>
      </c>
      <c r="F12" s="150" t="n">
        <v>2013</v>
      </c>
      <c r="G12" s="148" t="s">
        <v>27</v>
      </c>
      <c r="H12" s="148" t="n">
        <f aca="false">E12</f>
        <v>3</v>
      </c>
      <c r="I12" s="168" t="s">
        <v>174</v>
      </c>
      <c r="J12" s="162" t="s">
        <v>179</v>
      </c>
      <c r="K12" s="155" t="s">
        <v>31</v>
      </c>
      <c r="L12" s="157" t="n">
        <v>2013</v>
      </c>
      <c r="M12" s="169" t="n">
        <v>5</v>
      </c>
      <c r="N12" s="148" t="s">
        <v>171</v>
      </c>
      <c r="O12" s="148" t="n">
        <f aca="false">M12</f>
        <v>5</v>
      </c>
      <c r="P12" s="69" t="s">
        <v>180</v>
      </c>
      <c r="Q12" s="149" t="n">
        <v>2013</v>
      </c>
      <c r="R12" s="151" t="s">
        <v>27</v>
      </c>
      <c r="S12" s="149" t="n">
        <v>30</v>
      </c>
      <c r="T12" s="149" t="n">
        <v>1</v>
      </c>
      <c r="U12" s="146" t="s">
        <v>164</v>
      </c>
      <c r="V12" s="146" t="n">
        <v>2013</v>
      </c>
      <c r="W12" s="146" t="s">
        <v>27</v>
      </c>
      <c r="X12" s="146" t="s">
        <v>28</v>
      </c>
      <c r="Y12" s="149" t="s">
        <v>165</v>
      </c>
      <c r="Z12" s="146" t="n">
        <v>2013</v>
      </c>
      <c r="AA12" s="148" t="s">
        <v>166</v>
      </c>
      <c r="AB12" s="148" t="n">
        <v>1</v>
      </c>
      <c r="AC12" s="152"/>
    </row>
    <row r="13" customFormat="false" ht="48" hidden="false" customHeight="false" outlineLevel="0" collapsed="false">
      <c r="B13" s="145" t="s">
        <v>181</v>
      </c>
      <c r="C13" s="170" t="s">
        <v>161</v>
      </c>
      <c r="D13" s="146" t="s">
        <v>162</v>
      </c>
      <c r="E13" s="146" t="n">
        <v>3</v>
      </c>
      <c r="F13" s="150" t="s">
        <v>182</v>
      </c>
      <c r="G13" s="148" t="s">
        <v>27</v>
      </c>
      <c r="H13" s="148" t="n">
        <f aca="false">E13</f>
        <v>3</v>
      </c>
      <c r="I13" s="149" t="s">
        <v>169</v>
      </c>
      <c r="J13" s="158" t="s">
        <v>170</v>
      </c>
      <c r="K13" s="155" t="s">
        <v>31</v>
      </c>
      <c r="L13" s="157" t="n">
        <v>2012</v>
      </c>
      <c r="M13" s="169" t="n">
        <v>5</v>
      </c>
      <c r="N13" s="148" t="s">
        <v>171</v>
      </c>
      <c r="O13" s="148" t="n">
        <f aca="false">M13</f>
        <v>5</v>
      </c>
      <c r="P13" s="69" t="s">
        <v>163</v>
      </c>
      <c r="Q13" s="149" t="s">
        <v>163</v>
      </c>
      <c r="R13" s="151" t="s">
        <v>163</v>
      </c>
      <c r="S13" s="149" t="s">
        <v>163</v>
      </c>
      <c r="T13" s="149" t="s">
        <v>28</v>
      </c>
      <c r="U13" s="146" t="s">
        <v>164</v>
      </c>
      <c r="V13" s="146" t="n">
        <v>2012</v>
      </c>
      <c r="W13" s="146" t="s">
        <v>27</v>
      </c>
      <c r="X13" s="146" t="s">
        <v>28</v>
      </c>
      <c r="Y13" s="149" t="s">
        <v>165</v>
      </c>
      <c r="Z13" s="146" t="n">
        <v>2012</v>
      </c>
      <c r="AA13" s="148" t="s">
        <v>166</v>
      </c>
      <c r="AB13" s="148" t="n">
        <v>1</v>
      </c>
      <c r="AC13" s="152"/>
    </row>
    <row r="14" customFormat="false" ht="38.25" hidden="false" customHeight="false" outlineLevel="0" collapsed="false">
      <c r="B14" s="145" t="s">
        <v>63</v>
      </c>
      <c r="C14" s="170" t="s">
        <v>161</v>
      </c>
      <c r="D14" s="170" t="s">
        <v>183</v>
      </c>
      <c r="E14" s="170" t="n">
        <v>2</v>
      </c>
      <c r="F14" s="171" t="n">
        <v>2005</v>
      </c>
      <c r="G14" s="148" t="s">
        <v>27</v>
      </c>
      <c r="H14" s="148" t="n">
        <f aca="false">E14</f>
        <v>2</v>
      </c>
      <c r="I14" s="168" t="s">
        <v>184</v>
      </c>
      <c r="J14" s="162" t="s">
        <v>185</v>
      </c>
      <c r="K14" s="172" t="s">
        <v>31</v>
      </c>
      <c r="L14" s="173" t="n">
        <v>2005</v>
      </c>
      <c r="M14" s="174" t="n">
        <v>3</v>
      </c>
      <c r="N14" s="148" t="s">
        <v>171</v>
      </c>
      <c r="O14" s="148" t="n">
        <f aca="false">M14</f>
        <v>3</v>
      </c>
      <c r="P14" s="69" t="s">
        <v>176</v>
      </c>
      <c r="Q14" s="149" t="n">
        <v>2010</v>
      </c>
      <c r="R14" s="151" t="s">
        <v>27</v>
      </c>
      <c r="S14" s="149" t="n">
        <v>24</v>
      </c>
      <c r="T14" s="149" t="n">
        <v>1</v>
      </c>
      <c r="U14" s="146" t="s">
        <v>164</v>
      </c>
      <c r="V14" s="146" t="n">
        <v>2005</v>
      </c>
      <c r="W14" s="146" t="s">
        <v>27</v>
      </c>
      <c r="X14" s="146" t="n">
        <v>1</v>
      </c>
      <c r="Y14" s="149" t="s">
        <v>186</v>
      </c>
      <c r="Z14" s="146" t="n">
        <v>2005</v>
      </c>
      <c r="AA14" s="148" t="s">
        <v>166</v>
      </c>
      <c r="AB14" s="148" t="n">
        <v>1</v>
      </c>
      <c r="AC14" s="152"/>
    </row>
    <row r="15" customFormat="false" ht="42" hidden="false" customHeight="true" outlineLevel="0" collapsed="false">
      <c r="B15" s="145" t="s">
        <v>68</v>
      </c>
      <c r="C15" s="170" t="s">
        <v>161</v>
      </c>
      <c r="D15" s="146" t="s">
        <v>162</v>
      </c>
      <c r="E15" s="175" t="n">
        <v>4</v>
      </c>
      <c r="F15" s="176" t="n">
        <v>2009</v>
      </c>
      <c r="G15" s="148" t="s">
        <v>27</v>
      </c>
      <c r="H15" s="148" t="n">
        <f aca="false">E15</f>
        <v>4</v>
      </c>
      <c r="I15" s="149" t="s">
        <v>169</v>
      </c>
      <c r="J15" s="158" t="s">
        <v>170</v>
      </c>
      <c r="K15" s="172" t="s">
        <v>31</v>
      </c>
      <c r="L15" s="177" t="n">
        <v>2009</v>
      </c>
      <c r="M15" s="178" t="n">
        <v>5</v>
      </c>
      <c r="N15" s="148" t="s">
        <v>171</v>
      </c>
      <c r="O15" s="148" t="n">
        <f aca="false">M15</f>
        <v>5</v>
      </c>
      <c r="P15" s="69" t="s">
        <v>180</v>
      </c>
      <c r="Q15" s="149" t="n">
        <v>2014</v>
      </c>
      <c r="R15" s="151" t="s">
        <v>27</v>
      </c>
      <c r="S15" s="149" t="n">
        <v>30</v>
      </c>
      <c r="T15" s="149" t="n">
        <v>1</v>
      </c>
      <c r="U15" s="146" t="s">
        <v>164</v>
      </c>
      <c r="V15" s="146" t="n">
        <v>2009</v>
      </c>
      <c r="W15" s="146" t="s">
        <v>27</v>
      </c>
      <c r="X15" s="146" t="n">
        <v>1</v>
      </c>
      <c r="Y15" s="149" t="s">
        <v>172</v>
      </c>
      <c r="Z15" s="146" t="n">
        <v>2009</v>
      </c>
      <c r="AA15" s="148" t="s">
        <v>166</v>
      </c>
      <c r="AB15" s="148" t="n">
        <v>1</v>
      </c>
      <c r="AC15" s="152"/>
    </row>
    <row r="16" customFormat="false" ht="38.25" hidden="false" customHeight="false" outlineLevel="0" collapsed="false">
      <c r="B16" s="145" t="s">
        <v>72</v>
      </c>
      <c r="C16" s="170" t="s">
        <v>161</v>
      </c>
      <c r="D16" s="146" t="s">
        <v>162</v>
      </c>
      <c r="E16" s="175" t="n">
        <v>2</v>
      </c>
      <c r="F16" s="176" t="n">
        <v>2009</v>
      </c>
      <c r="G16" s="148" t="s">
        <v>27</v>
      </c>
      <c r="H16" s="148" t="n">
        <f aca="false">E16</f>
        <v>2</v>
      </c>
      <c r="I16" s="168" t="s">
        <v>174</v>
      </c>
      <c r="J16" s="162" t="s">
        <v>175</v>
      </c>
      <c r="K16" s="155" t="s">
        <v>31</v>
      </c>
      <c r="L16" s="177" t="n">
        <v>2009</v>
      </c>
      <c r="M16" s="178" t="n">
        <v>3</v>
      </c>
      <c r="N16" s="148" t="s">
        <v>171</v>
      </c>
      <c r="O16" s="148" t="n">
        <f aca="false">M16</f>
        <v>3</v>
      </c>
      <c r="P16" s="69" t="s">
        <v>180</v>
      </c>
      <c r="Q16" s="149" t="n">
        <v>2014</v>
      </c>
      <c r="R16" s="151" t="s">
        <v>27</v>
      </c>
      <c r="S16" s="149" t="n">
        <v>30</v>
      </c>
      <c r="T16" s="149" t="n">
        <v>1</v>
      </c>
      <c r="U16" s="146" t="s">
        <v>164</v>
      </c>
      <c r="V16" s="146" t="n">
        <v>2009</v>
      </c>
      <c r="W16" s="146" t="s">
        <v>27</v>
      </c>
      <c r="X16" s="146" t="n">
        <v>1</v>
      </c>
      <c r="Y16" s="146" t="s">
        <v>165</v>
      </c>
      <c r="Z16" s="146" t="n">
        <v>2009</v>
      </c>
      <c r="AA16" s="148" t="s">
        <v>166</v>
      </c>
      <c r="AB16" s="148" t="n">
        <v>1</v>
      </c>
      <c r="AC16" s="152"/>
    </row>
    <row r="17" customFormat="false" ht="38.25" hidden="false" customHeight="false" outlineLevel="0" collapsed="false">
      <c r="B17" s="145" t="s">
        <v>74</v>
      </c>
      <c r="C17" s="170" t="s">
        <v>161</v>
      </c>
      <c r="D17" s="146" t="s">
        <v>162</v>
      </c>
      <c r="E17" s="175" t="n">
        <v>3</v>
      </c>
      <c r="F17" s="176" t="n">
        <v>2005</v>
      </c>
      <c r="G17" s="148" t="s">
        <v>27</v>
      </c>
      <c r="H17" s="148" t="n">
        <f aca="false">E17</f>
        <v>3</v>
      </c>
      <c r="I17" s="168" t="s">
        <v>174</v>
      </c>
      <c r="J17" s="162" t="s">
        <v>175</v>
      </c>
      <c r="K17" s="155" t="s">
        <v>31</v>
      </c>
      <c r="L17" s="177" t="n">
        <v>2005</v>
      </c>
      <c r="M17" s="178" t="n">
        <v>5</v>
      </c>
      <c r="N17" s="148" t="s">
        <v>171</v>
      </c>
      <c r="O17" s="148" t="n">
        <f aca="false">M17</f>
        <v>5</v>
      </c>
      <c r="P17" s="69" t="s">
        <v>180</v>
      </c>
      <c r="Q17" s="149" t="n">
        <v>2014</v>
      </c>
      <c r="R17" s="151" t="s">
        <v>27</v>
      </c>
      <c r="S17" s="149" t="n">
        <v>30</v>
      </c>
      <c r="T17" s="149" t="n">
        <v>1</v>
      </c>
      <c r="U17" s="146" t="s">
        <v>164</v>
      </c>
      <c r="V17" s="146" t="n">
        <v>2005</v>
      </c>
      <c r="W17" s="146" t="s">
        <v>27</v>
      </c>
      <c r="X17" s="146" t="n">
        <v>1</v>
      </c>
      <c r="Y17" s="149" t="s">
        <v>172</v>
      </c>
      <c r="Z17" s="146" t="n">
        <v>2009</v>
      </c>
      <c r="AA17" s="148" t="s">
        <v>166</v>
      </c>
      <c r="AB17" s="148" t="n">
        <v>1</v>
      </c>
      <c r="AC17" s="152"/>
    </row>
    <row r="18" customFormat="false" ht="38.25" hidden="false" customHeight="false" outlineLevel="0" collapsed="false">
      <c r="B18" s="145" t="s">
        <v>79</v>
      </c>
      <c r="C18" s="170" t="s">
        <v>161</v>
      </c>
      <c r="D18" s="170" t="s">
        <v>183</v>
      </c>
      <c r="E18" s="170" t="n">
        <v>3</v>
      </c>
      <c r="F18" s="171" t="n">
        <v>2005</v>
      </c>
      <c r="G18" s="148" t="s">
        <v>27</v>
      </c>
      <c r="H18" s="148" t="n">
        <f aca="false">E18</f>
        <v>3</v>
      </c>
      <c r="I18" s="149" t="s">
        <v>169</v>
      </c>
      <c r="J18" s="179"/>
      <c r="K18" s="172" t="s">
        <v>31</v>
      </c>
      <c r="L18" s="173" t="n">
        <v>2010</v>
      </c>
      <c r="M18" s="174" t="n">
        <v>4</v>
      </c>
      <c r="N18" s="148" t="s">
        <v>171</v>
      </c>
      <c r="O18" s="148" t="n">
        <f aca="false">M18</f>
        <v>4</v>
      </c>
      <c r="P18" s="69" t="s">
        <v>180</v>
      </c>
      <c r="Q18" s="151" t="n">
        <v>2014</v>
      </c>
      <c r="R18" s="151" t="s">
        <v>27</v>
      </c>
      <c r="S18" s="149" t="n">
        <v>30</v>
      </c>
      <c r="T18" s="149" t="n">
        <v>1</v>
      </c>
      <c r="U18" s="146" t="s">
        <v>164</v>
      </c>
      <c r="V18" s="146" t="n">
        <v>2010</v>
      </c>
      <c r="W18" s="146" t="s">
        <v>27</v>
      </c>
      <c r="X18" s="146" t="n">
        <v>1</v>
      </c>
      <c r="Y18" s="149" t="s">
        <v>172</v>
      </c>
      <c r="Z18" s="146" t="n">
        <v>2008</v>
      </c>
      <c r="AA18" s="148" t="s">
        <v>166</v>
      </c>
      <c r="AB18" s="148" t="n">
        <v>1</v>
      </c>
      <c r="AC18" s="152"/>
    </row>
    <row r="19" customFormat="false" ht="30.75" hidden="false" customHeight="false" outlineLevel="0" collapsed="false">
      <c r="B19" s="145" t="s">
        <v>81</v>
      </c>
      <c r="C19" s="153" t="s">
        <v>163</v>
      </c>
      <c r="D19" s="154" t="s">
        <v>163</v>
      </c>
      <c r="E19" s="153" t="s">
        <v>163</v>
      </c>
      <c r="F19" s="153" t="s">
        <v>163</v>
      </c>
      <c r="G19" s="148" t="s">
        <v>163</v>
      </c>
      <c r="H19" s="148" t="str">
        <f aca="false">E19</f>
        <v>_</v>
      </c>
      <c r="I19" s="172" t="s">
        <v>174</v>
      </c>
      <c r="J19" s="162" t="s">
        <v>175</v>
      </c>
      <c r="K19" s="172" t="s">
        <v>31</v>
      </c>
      <c r="L19" s="177" t="n">
        <v>2010</v>
      </c>
      <c r="M19" s="178" t="n">
        <v>4</v>
      </c>
      <c r="N19" s="148" t="s">
        <v>171</v>
      </c>
      <c r="O19" s="148" t="n">
        <f aca="false">M19</f>
        <v>4</v>
      </c>
      <c r="P19" s="69" t="s">
        <v>163</v>
      </c>
      <c r="Q19" s="149" t="s">
        <v>163</v>
      </c>
      <c r="R19" s="151" t="s">
        <v>163</v>
      </c>
      <c r="S19" s="149" t="s">
        <v>163</v>
      </c>
      <c r="T19" s="149" t="s">
        <v>28</v>
      </c>
      <c r="U19" s="146" t="s">
        <v>164</v>
      </c>
      <c r="V19" s="146" t="n">
        <v>2010</v>
      </c>
      <c r="W19" s="146" t="s">
        <v>27</v>
      </c>
      <c r="X19" s="146" t="n">
        <v>1</v>
      </c>
      <c r="Y19" s="149" t="s">
        <v>172</v>
      </c>
      <c r="Z19" s="146" t="n">
        <v>2009</v>
      </c>
      <c r="AA19" s="148" t="s">
        <v>166</v>
      </c>
      <c r="AB19" s="148" t="n">
        <v>1</v>
      </c>
      <c r="AC19" s="152"/>
    </row>
    <row r="20" customFormat="false" ht="63.75" hidden="false" customHeight="false" outlineLevel="0" collapsed="false">
      <c r="B20" s="145" t="s">
        <v>84</v>
      </c>
      <c r="C20" s="150" t="s">
        <v>177</v>
      </c>
      <c r="D20" s="150" t="s">
        <v>178</v>
      </c>
      <c r="E20" s="170" t="n">
        <v>3</v>
      </c>
      <c r="F20" s="171" t="n">
        <v>2010</v>
      </c>
      <c r="G20" s="148" t="s">
        <v>27</v>
      </c>
      <c r="H20" s="148" t="n">
        <f aca="false">E20</f>
        <v>3</v>
      </c>
      <c r="I20" s="172" t="s">
        <v>174</v>
      </c>
      <c r="J20" s="162" t="s">
        <v>175</v>
      </c>
      <c r="K20" s="172" t="s">
        <v>31</v>
      </c>
      <c r="L20" s="173" t="n">
        <v>2010</v>
      </c>
      <c r="M20" s="174" t="n">
        <v>5</v>
      </c>
      <c r="N20" s="148" t="s">
        <v>171</v>
      </c>
      <c r="O20" s="148" t="n">
        <f aca="false">M20</f>
        <v>5</v>
      </c>
      <c r="P20" s="69" t="s">
        <v>187</v>
      </c>
      <c r="Q20" s="149" t="n">
        <v>2006</v>
      </c>
      <c r="R20" s="151" t="s">
        <v>27</v>
      </c>
      <c r="S20" s="149" t="n">
        <v>50</v>
      </c>
      <c r="T20" s="149" t="n">
        <v>1</v>
      </c>
      <c r="U20" s="146" t="s">
        <v>164</v>
      </c>
      <c r="V20" s="146" t="n">
        <v>2010</v>
      </c>
      <c r="W20" s="146" t="s">
        <v>27</v>
      </c>
      <c r="X20" s="146" t="n">
        <v>1</v>
      </c>
      <c r="Y20" s="180" t="s">
        <v>188</v>
      </c>
      <c r="Z20" s="150" t="s">
        <v>189</v>
      </c>
      <c r="AA20" s="148" t="s">
        <v>166</v>
      </c>
      <c r="AB20" s="148" t="n">
        <v>1</v>
      </c>
      <c r="AC20" s="152"/>
    </row>
    <row r="21" customFormat="false" ht="63" hidden="false" customHeight="false" outlineLevel="0" collapsed="false">
      <c r="B21" s="181" t="s">
        <v>88</v>
      </c>
      <c r="C21" s="176" t="s">
        <v>177</v>
      </c>
      <c r="D21" s="176" t="s">
        <v>178</v>
      </c>
      <c r="E21" s="175" t="n">
        <v>3</v>
      </c>
      <c r="F21" s="176" t="s">
        <v>190</v>
      </c>
      <c r="G21" s="182" t="s">
        <v>27</v>
      </c>
      <c r="H21" s="182" t="n">
        <f aca="false">E21</f>
        <v>3</v>
      </c>
      <c r="I21" s="183" t="s">
        <v>163</v>
      </c>
      <c r="J21" s="175" t="s">
        <v>163</v>
      </c>
      <c r="K21" s="176" t="s">
        <v>163</v>
      </c>
      <c r="L21" s="182" t="s">
        <v>163</v>
      </c>
      <c r="M21" s="175" t="s">
        <v>163</v>
      </c>
      <c r="N21" s="182" t="s">
        <v>163</v>
      </c>
      <c r="O21" s="148" t="str">
        <f aca="false">M21</f>
        <v>_</v>
      </c>
      <c r="P21" s="184" t="s">
        <v>163</v>
      </c>
      <c r="Q21" s="183" t="s">
        <v>163</v>
      </c>
      <c r="R21" s="185" t="s">
        <v>163</v>
      </c>
      <c r="S21" s="183" t="s">
        <v>163</v>
      </c>
      <c r="T21" s="149" t="s">
        <v>28</v>
      </c>
      <c r="U21" s="175"/>
      <c r="V21" s="175"/>
      <c r="W21" s="175"/>
      <c r="X21" s="146" t="s">
        <v>28</v>
      </c>
      <c r="Y21" s="186"/>
      <c r="Z21" s="176"/>
      <c r="AA21" s="182"/>
      <c r="AB21" s="148" t="s">
        <v>28</v>
      </c>
      <c r="AC21" s="187"/>
    </row>
    <row r="22" customFormat="false" ht="18.75" hidden="false" customHeight="false" outlineLevel="0" collapsed="false">
      <c r="B22" s="188" t="s">
        <v>191</v>
      </c>
      <c r="C22" s="150"/>
      <c r="D22" s="150"/>
      <c r="E22" s="146"/>
      <c r="F22" s="150"/>
      <c r="G22" s="189"/>
      <c r="H22" s="190" t="n">
        <f aca="false">H21+H20+H18+H17+H16+H15+H14+H13+H12+H11+H9+H8+H6</f>
        <v>36</v>
      </c>
      <c r="I22" s="191"/>
      <c r="J22" s="192"/>
      <c r="K22" s="193"/>
      <c r="L22" s="190"/>
      <c r="M22" s="192"/>
      <c r="N22" s="190"/>
      <c r="O22" s="190" t="n">
        <f aca="false">SUM(O6:O21)</f>
        <v>47</v>
      </c>
      <c r="P22" s="194"/>
      <c r="Q22" s="191"/>
      <c r="R22" s="195"/>
      <c r="S22" s="191"/>
      <c r="T22" s="191" t="n">
        <f aca="false">SUM(T6:T21)</f>
        <v>9</v>
      </c>
      <c r="U22" s="192"/>
      <c r="V22" s="192"/>
      <c r="W22" s="192"/>
      <c r="X22" s="192" t="n">
        <f aca="false">SUM(X6:X21)</f>
        <v>12</v>
      </c>
      <c r="Y22" s="196"/>
      <c r="Z22" s="193"/>
      <c r="AA22" s="190"/>
      <c r="AB22" s="190" t="n">
        <f aca="false">SUM(AB6:AB21)</f>
        <v>15</v>
      </c>
      <c r="AC22" s="197"/>
    </row>
    <row r="23" customFormat="false" ht="18.75" hidden="false" customHeight="false" outlineLevel="0" collapsed="false">
      <c r="B23" s="198"/>
      <c r="C23" s="199"/>
      <c r="D23" s="199"/>
      <c r="E23" s="200"/>
      <c r="F23" s="201"/>
      <c r="G23" s="202"/>
      <c r="H23" s="202"/>
      <c r="I23" s="203"/>
      <c r="J23" s="204"/>
      <c r="K23" s="201"/>
      <c r="L23" s="202"/>
      <c r="M23" s="204"/>
      <c r="N23" s="202"/>
      <c r="O23" s="202"/>
      <c r="P23" s="205"/>
      <c r="Q23" s="203"/>
      <c r="R23" s="206"/>
      <c r="S23" s="203"/>
      <c r="T23" s="203"/>
      <c r="U23" s="204"/>
      <c r="V23" s="201"/>
      <c r="W23" s="207"/>
      <c r="X23" s="202"/>
      <c r="Y23" s="208"/>
      <c r="Z23" s="204"/>
      <c r="AA23" s="204"/>
      <c r="AB23" s="204"/>
      <c r="AC23" s="209"/>
      <c r="AD23" s="199"/>
      <c r="AE23" s="201"/>
      <c r="AF23" s="202"/>
      <c r="AG23" s="202"/>
      <c r="AH23" s="202"/>
      <c r="AI23" s="210"/>
      <c r="AJ23" s="211"/>
    </row>
    <row r="24" customFormat="false" ht="18.75" hidden="false" customHeight="false" outlineLevel="0" collapsed="false">
      <c r="B24" s="198"/>
      <c r="C24" s="199"/>
      <c r="D24" s="199"/>
      <c r="E24" s="200"/>
      <c r="F24" s="201"/>
      <c r="G24" s="202"/>
      <c r="H24" s="202"/>
      <c r="I24" s="203"/>
      <c r="J24" s="204"/>
      <c r="K24" s="201"/>
      <c r="L24" s="202"/>
      <c r="M24" s="204"/>
      <c r="N24" s="202"/>
      <c r="O24" s="202"/>
      <c r="P24" s="205"/>
      <c r="Q24" s="203"/>
      <c r="R24" s="206"/>
      <c r="S24" s="203"/>
      <c r="T24" s="203"/>
      <c r="U24" s="204"/>
      <c r="V24" s="201"/>
      <c r="W24" s="207"/>
      <c r="X24" s="202"/>
      <c r="Y24" s="208"/>
      <c r="Z24" s="204"/>
      <c r="AA24" s="204"/>
      <c r="AB24" s="204"/>
      <c r="AC24" s="209"/>
      <c r="AD24" s="199"/>
      <c r="AE24" s="201"/>
      <c r="AF24" s="202"/>
      <c r="AG24" s="202"/>
      <c r="AH24" s="202"/>
      <c r="AI24" s="210"/>
      <c r="AJ24" s="211"/>
    </row>
    <row r="25" customFormat="false" ht="24.75" hidden="false" customHeight="true" outlineLevel="0" collapsed="false">
      <c r="B25" s="212"/>
      <c r="C25" s="199"/>
      <c r="D25" s="213"/>
      <c r="E25" s="203"/>
      <c r="F25" s="201"/>
      <c r="G25" s="202"/>
      <c r="H25" s="202"/>
      <c r="I25" s="203"/>
      <c r="J25" s="204"/>
      <c r="K25" s="201"/>
      <c r="L25" s="202"/>
      <c r="M25" s="204"/>
      <c r="N25" s="202"/>
      <c r="O25" s="202"/>
      <c r="P25" s="205"/>
      <c r="Q25" s="203"/>
      <c r="R25" s="206"/>
      <c r="S25" s="203"/>
      <c r="T25" s="203"/>
      <c r="U25" s="204"/>
      <c r="V25" s="201"/>
      <c r="W25" s="207"/>
      <c r="X25" s="202"/>
      <c r="Y25" s="204"/>
      <c r="Z25" s="204"/>
      <c r="AA25" s="204"/>
      <c r="AB25" s="204"/>
      <c r="AC25" s="204"/>
      <c r="AD25" s="199"/>
      <c r="AE25" s="201"/>
      <c r="AF25" s="202"/>
      <c r="AG25" s="202"/>
      <c r="AH25" s="202"/>
      <c r="AI25" s="202"/>
      <c r="AJ25" s="211"/>
    </row>
    <row r="26" customFormat="false" ht="37.5" hidden="false" customHeight="tru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</row>
    <row r="30" customFormat="false" ht="15" hidden="false" customHeight="false" outlineLevel="0" collapsed="false">
      <c r="H30" s="1"/>
    </row>
  </sheetData>
  <mergeCells count="8">
    <mergeCell ref="F2:S2"/>
    <mergeCell ref="B4:B5"/>
    <mergeCell ref="C4:H4"/>
    <mergeCell ref="I4:O4"/>
    <mergeCell ref="P4:T4"/>
    <mergeCell ref="U4:X4"/>
    <mergeCell ref="Y4:AA4"/>
    <mergeCell ref="B26:A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4.99"/>
    <col collapsed="false" customWidth="true" hidden="false" outlineLevel="0" max="14" min="14" style="0" width="19.99"/>
    <col collapsed="false" customWidth="true" hidden="false" outlineLevel="0" max="15" min="15" style="0" width="9.85"/>
    <col collapsed="false" customWidth="true" hidden="false" outlineLevel="0" max="16" min="16" style="0" width="16.7"/>
    <col collapsed="false" customWidth="true" hidden="false" outlineLevel="0" max="17" min="17" style="0" width="11.7"/>
    <col collapsed="false" customWidth="true" hidden="false" outlineLevel="0" max="18" min="18" style="0" width="9.7"/>
    <col collapsed="false" customWidth="true" hidden="false" outlineLevel="0" max="19" min="19" style="0" width="13.99"/>
    <col collapsed="false" customWidth="true" hidden="false" outlineLevel="0" max="20" min="20" style="0" width="10.56"/>
    <col collapsed="false" customWidth="true" hidden="false" outlineLevel="0" max="21" min="21" style="0" width="15.41"/>
    <col collapsed="false" customWidth="true" hidden="false" outlineLevel="0" max="22" min="22" style="0" width="17.7"/>
    <col collapsed="false" customWidth="true" hidden="false" outlineLevel="0" max="23" min="23" style="0" width="17.99"/>
    <col collapsed="false" customWidth="true" hidden="false" outlineLevel="0" max="24" min="24" style="0" width="10.13"/>
    <col collapsed="false" customWidth="true" hidden="false" outlineLevel="0" max="25" min="25" style="0" width="12.56"/>
    <col collapsed="false" customWidth="true" hidden="false" outlineLevel="0" max="26" min="26" style="0" width="17.42"/>
    <col collapsed="false" customWidth="true" hidden="false" outlineLevel="0" max="27" min="27" style="0" width="15.56"/>
    <col collapsed="false" customWidth="true" hidden="false" outlineLevel="0" max="28" min="28" style="0" width="12.85"/>
    <col collapsed="false" customWidth="true" hidden="false" outlineLevel="0" max="31" min="29" style="0" width="14.85"/>
    <col collapsed="false" customWidth="true" hidden="false" outlineLevel="0" max="32" min="32" style="0" width="17.56"/>
    <col collapsed="false" customWidth="true" hidden="false" outlineLevel="0" max="34" min="33" style="0" width="14.85"/>
    <col collapsed="false" customWidth="true" hidden="false" outlineLevel="0" max="35" min="35" style="0" width="20.7"/>
    <col collapsed="false" customWidth="true" hidden="false" outlineLevel="0" max="36" min="36" style="0" width="9.14"/>
  </cols>
  <sheetData>
    <row r="1" customFormat="false" ht="15" hidden="false" customHeight="false" outlineLevel="0" collapsed="false">
      <c r="F1" s="1"/>
      <c r="G1" s="2"/>
    </row>
    <row r="2" customFormat="false" ht="19.5" hidden="false" customHeight="false" outlineLevel="0" collapsed="false">
      <c r="F2" s="3" t="s">
        <v>19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F3" s="4"/>
      <c r="G3" s="2"/>
    </row>
    <row r="4" s="214" customFormat="true" ht="15.75" hidden="false" customHeight="false" outlineLevel="0" collapsed="false">
      <c r="B4" s="215" t="s">
        <v>1</v>
      </c>
      <c r="C4" s="216" t="s">
        <v>2</v>
      </c>
      <c r="D4" s="216"/>
      <c r="E4" s="216"/>
      <c r="F4" s="216"/>
      <c r="G4" s="216"/>
      <c r="H4" s="217" t="s">
        <v>3</v>
      </c>
      <c r="I4" s="217"/>
      <c r="J4" s="217"/>
      <c r="K4" s="217"/>
      <c r="L4" s="217"/>
      <c r="M4" s="217"/>
      <c r="N4" s="218" t="s">
        <v>4</v>
      </c>
      <c r="O4" s="218"/>
      <c r="P4" s="218"/>
      <c r="Q4" s="218"/>
      <c r="R4" s="219" t="s">
        <v>5</v>
      </c>
      <c r="S4" s="219"/>
      <c r="T4" s="219"/>
      <c r="U4" s="219"/>
      <c r="V4" s="220" t="s">
        <v>6</v>
      </c>
      <c r="W4" s="220"/>
      <c r="X4" s="220"/>
      <c r="Y4" s="220"/>
    </row>
    <row r="5" s="214" customFormat="true" ht="68.25" hidden="false" customHeight="true" outlineLevel="0" collapsed="false">
      <c r="B5" s="215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138" t="s">
        <v>13</v>
      </c>
      <c r="I5" s="138" t="s">
        <v>14</v>
      </c>
      <c r="J5" s="138" t="s">
        <v>15</v>
      </c>
      <c r="K5" s="139" t="s">
        <v>10</v>
      </c>
      <c r="L5" s="138" t="s">
        <v>16</v>
      </c>
      <c r="M5" s="138" t="s">
        <v>11</v>
      </c>
      <c r="N5" s="221" t="s">
        <v>17</v>
      </c>
      <c r="O5" s="221" t="s">
        <v>10</v>
      </c>
      <c r="P5" s="221" t="s">
        <v>11</v>
      </c>
      <c r="Q5" s="221" t="s">
        <v>18</v>
      </c>
      <c r="R5" s="141" t="s">
        <v>19</v>
      </c>
      <c r="S5" s="141" t="s">
        <v>20</v>
      </c>
      <c r="T5" s="141" t="s">
        <v>11</v>
      </c>
      <c r="U5" s="141" t="s">
        <v>21</v>
      </c>
      <c r="V5" s="143" t="s">
        <v>19</v>
      </c>
      <c r="W5" s="143" t="s">
        <v>22</v>
      </c>
      <c r="X5" s="143" t="s">
        <v>11</v>
      </c>
      <c r="Y5" s="143" t="s">
        <v>21</v>
      </c>
      <c r="Z5" s="134" t="s">
        <v>23</v>
      </c>
      <c r="AA5" s="222"/>
    </row>
    <row r="6" customFormat="false" ht="72" hidden="false" customHeight="true" outlineLevel="0" collapsed="false">
      <c r="B6" s="145" t="s">
        <v>24</v>
      </c>
      <c r="C6" s="223" t="s">
        <v>37</v>
      </c>
      <c r="D6" s="224" t="s">
        <v>193</v>
      </c>
      <c r="E6" s="147" t="n">
        <v>3</v>
      </c>
      <c r="F6" s="148" t="n">
        <v>2009</v>
      </c>
      <c r="G6" s="148" t="s">
        <v>27</v>
      </c>
      <c r="H6" s="225" t="s">
        <v>184</v>
      </c>
      <c r="I6" s="226" t="s">
        <v>60</v>
      </c>
      <c r="J6" s="226" t="s">
        <v>83</v>
      </c>
      <c r="K6" s="148" t="n">
        <v>2009</v>
      </c>
      <c r="L6" s="146" t="n">
        <v>5</v>
      </c>
      <c r="M6" s="148" t="s">
        <v>27</v>
      </c>
      <c r="N6" s="227"/>
      <c r="O6" s="226"/>
      <c r="P6" s="228"/>
      <c r="Q6" s="226"/>
      <c r="R6" s="229" t="s">
        <v>34</v>
      </c>
      <c r="S6" s="146" t="n">
        <v>2009</v>
      </c>
      <c r="T6" s="148" t="s">
        <v>27</v>
      </c>
      <c r="U6" s="146" t="n">
        <v>6</v>
      </c>
      <c r="V6" s="230" t="s">
        <v>35</v>
      </c>
      <c r="W6" s="146" t="n">
        <v>2009</v>
      </c>
      <c r="X6" s="148" t="s">
        <v>27</v>
      </c>
      <c r="Y6" s="148" t="n">
        <v>2</v>
      </c>
      <c r="Z6" s="152"/>
      <c r="AA6" s="51"/>
    </row>
    <row r="7" customFormat="false" ht="63" hidden="false" customHeight="false" outlineLevel="0" collapsed="false">
      <c r="B7" s="145" t="s">
        <v>36</v>
      </c>
      <c r="C7" s="223" t="s">
        <v>37</v>
      </c>
      <c r="D7" s="224" t="s">
        <v>194</v>
      </c>
      <c r="E7" s="153" t="n">
        <v>4</v>
      </c>
      <c r="F7" s="153" t="n">
        <v>2007</v>
      </c>
      <c r="G7" s="148" t="s">
        <v>27</v>
      </c>
      <c r="H7" s="225" t="s">
        <v>184</v>
      </c>
      <c r="I7" s="226" t="s">
        <v>60</v>
      </c>
      <c r="J7" s="231" t="s">
        <v>31</v>
      </c>
      <c r="K7" s="157" t="n">
        <v>2007</v>
      </c>
      <c r="L7" s="157" t="n">
        <v>5</v>
      </c>
      <c r="M7" s="148" t="s">
        <v>27</v>
      </c>
      <c r="N7" s="227"/>
      <c r="O7" s="232"/>
      <c r="P7" s="228"/>
      <c r="Q7" s="232"/>
      <c r="R7" s="229" t="s">
        <v>34</v>
      </c>
      <c r="S7" s="146" t="n">
        <v>2007</v>
      </c>
      <c r="T7" s="148" t="s">
        <v>27</v>
      </c>
      <c r="U7" s="146" t="n">
        <v>6</v>
      </c>
      <c r="V7" s="230" t="s">
        <v>35</v>
      </c>
      <c r="W7" s="146" t="n">
        <v>2007</v>
      </c>
      <c r="X7" s="148" t="s">
        <v>27</v>
      </c>
      <c r="Y7" s="148" t="n">
        <v>3</v>
      </c>
      <c r="Z7" s="152"/>
      <c r="AA7" s="51"/>
    </row>
    <row r="8" customFormat="false" ht="63" hidden="false" customHeight="false" outlineLevel="0" collapsed="false">
      <c r="B8" s="145" t="s">
        <v>167</v>
      </c>
      <c r="C8" s="223" t="s">
        <v>37</v>
      </c>
      <c r="D8" s="224" t="s">
        <v>195</v>
      </c>
      <c r="E8" s="153" t="n">
        <v>3</v>
      </c>
      <c r="F8" s="153" t="n">
        <v>2011</v>
      </c>
      <c r="G8" s="148" t="s">
        <v>27</v>
      </c>
      <c r="H8" s="225" t="s">
        <v>184</v>
      </c>
      <c r="I8" s="226" t="s">
        <v>60</v>
      </c>
      <c r="J8" s="231" t="s">
        <v>31</v>
      </c>
      <c r="K8" s="157" t="n">
        <v>2011</v>
      </c>
      <c r="L8" s="157" t="n">
        <v>5</v>
      </c>
      <c r="M8" s="148" t="s">
        <v>27</v>
      </c>
      <c r="N8" s="227"/>
      <c r="O8" s="232"/>
      <c r="P8" s="228"/>
      <c r="Q8" s="232"/>
      <c r="R8" s="229" t="s">
        <v>34</v>
      </c>
      <c r="S8" s="146" t="n">
        <v>2011</v>
      </c>
      <c r="T8" s="148" t="s">
        <v>27</v>
      </c>
      <c r="U8" s="146" t="n">
        <v>7</v>
      </c>
      <c r="V8" s="230" t="s">
        <v>56</v>
      </c>
      <c r="W8" s="146" t="n">
        <v>2011</v>
      </c>
      <c r="X8" s="148" t="s">
        <v>166</v>
      </c>
      <c r="Y8" s="148" t="n">
        <v>3</v>
      </c>
      <c r="Z8" s="152"/>
    </row>
    <row r="9" customFormat="false" ht="31.5" hidden="false" customHeight="false" outlineLevel="0" collapsed="false">
      <c r="B9" s="145" t="s">
        <v>41</v>
      </c>
      <c r="C9" s="223" t="s">
        <v>37</v>
      </c>
      <c r="D9" s="224" t="s">
        <v>196</v>
      </c>
      <c r="E9" s="153" t="n">
        <v>3</v>
      </c>
      <c r="F9" s="153" t="n">
        <v>2010</v>
      </c>
      <c r="G9" s="148" t="s">
        <v>27</v>
      </c>
      <c r="H9" s="225" t="s">
        <v>184</v>
      </c>
      <c r="I9" s="226" t="s">
        <v>60</v>
      </c>
      <c r="J9" s="231" t="s">
        <v>31</v>
      </c>
      <c r="K9" s="157" t="n">
        <v>2010</v>
      </c>
      <c r="L9" s="157" t="n">
        <v>5</v>
      </c>
      <c r="M9" s="148" t="s">
        <v>27</v>
      </c>
      <c r="N9" s="227"/>
      <c r="O9" s="232"/>
      <c r="P9" s="228"/>
      <c r="Q9" s="232"/>
      <c r="R9" s="229" t="s">
        <v>34</v>
      </c>
      <c r="S9" s="146" t="n">
        <v>2010</v>
      </c>
      <c r="T9" s="148" t="s">
        <v>27</v>
      </c>
      <c r="U9" s="146" t="n">
        <v>6</v>
      </c>
      <c r="V9" s="230" t="s">
        <v>35</v>
      </c>
      <c r="W9" s="146" t="n">
        <v>2011</v>
      </c>
      <c r="X9" s="148" t="s">
        <v>27</v>
      </c>
      <c r="Y9" s="148" t="n">
        <v>3</v>
      </c>
      <c r="Z9" s="152"/>
    </row>
    <row r="10" customFormat="false" ht="63" hidden="false" customHeight="false" outlineLevel="0" collapsed="false">
      <c r="B10" s="145" t="s">
        <v>51</v>
      </c>
      <c r="C10" s="223" t="s">
        <v>37</v>
      </c>
      <c r="D10" s="224" t="s">
        <v>197</v>
      </c>
      <c r="E10" s="153" t="n">
        <v>3</v>
      </c>
      <c r="F10" s="153" t="n">
        <v>2011</v>
      </c>
      <c r="G10" s="148" t="s">
        <v>27</v>
      </c>
      <c r="H10" s="225" t="s">
        <v>184</v>
      </c>
      <c r="I10" s="226" t="s">
        <v>60</v>
      </c>
      <c r="J10" s="231" t="s">
        <v>31</v>
      </c>
      <c r="K10" s="157" t="n">
        <v>2011</v>
      </c>
      <c r="L10" s="157" t="n">
        <v>5</v>
      </c>
      <c r="M10" s="148" t="s">
        <v>27</v>
      </c>
      <c r="N10" s="227"/>
      <c r="O10" s="232"/>
      <c r="P10" s="228"/>
      <c r="Q10" s="232"/>
      <c r="R10" s="229" t="s">
        <v>34</v>
      </c>
      <c r="S10" s="146" t="n">
        <v>2011</v>
      </c>
      <c r="T10" s="148" t="s">
        <v>198</v>
      </c>
      <c r="U10" s="146" t="n">
        <v>7</v>
      </c>
      <c r="V10" s="230" t="s">
        <v>56</v>
      </c>
      <c r="W10" s="146" t="n">
        <v>2011</v>
      </c>
      <c r="X10" s="148" t="s">
        <v>166</v>
      </c>
      <c r="Y10" s="148" t="n">
        <v>3</v>
      </c>
      <c r="Z10" s="152"/>
    </row>
    <row r="11" customFormat="false" ht="63" hidden="false" customHeight="false" outlineLevel="0" collapsed="false">
      <c r="B11" s="145" t="s">
        <v>57</v>
      </c>
      <c r="C11" s="223" t="s">
        <v>37</v>
      </c>
      <c r="D11" s="224" t="s">
        <v>197</v>
      </c>
      <c r="E11" s="153" t="n">
        <v>3</v>
      </c>
      <c r="F11" s="153" t="n">
        <v>2011</v>
      </c>
      <c r="G11" s="148" t="s">
        <v>27</v>
      </c>
      <c r="H11" s="225" t="s">
        <v>184</v>
      </c>
      <c r="I11" s="226" t="s">
        <v>60</v>
      </c>
      <c r="J11" s="231" t="s">
        <v>31</v>
      </c>
      <c r="K11" s="157" t="n">
        <v>2011</v>
      </c>
      <c r="L11" s="157" t="n">
        <v>5</v>
      </c>
      <c r="M11" s="148" t="s">
        <v>27</v>
      </c>
      <c r="N11" s="227"/>
      <c r="O11" s="232"/>
      <c r="P11" s="228"/>
      <c r="Q11" s="232"/>
      <c r="R11" s="229" t="s">
        <v>34</v>
      </c>
      <c r="S11" s="146" t="n">
        <v>2011</v>
      </c>
      <c r="T11" s="148" t="s">
        <v>27</v>
      </c>
      <c r="U11" s="146" t="n">
        <v>7</v>
      </c>
      <c r="V11" s="230" t="s">
        <v>56</v>
      </c>
      <c r="W11" s="146" t="n">
        <v>2011</v>
      </c>
      <c r="X11" s="148" t="s">
        <v>166</v>
      </c>
      <c r="Y11" s="148" t="n">
        <v>3</v>
      </c>
      <c r="Z11" s="152"/>
    </row>
    <row r="12" customFormat="false" ht="18.75" hidden="false" customHeight="false" outlineLevel="0" collapsed="false">
      <c r="B12" s="145" t="s">
        <v>159</v>
      </c>
      <c r="C12" s="226"/>
      <c r="D12" s="224"/>
      <c r="E12" s="233" t="n">
        <f aca="false">SUM(E6:E11)</f>
        <v>19</v>
      </c>
      <c r="F12" s="233"/>
      <c r="G12" s="152"/>
      <c r="H12" s="226"/>
      <c r="I12" s="226"/>
      <c r="J12" s="231"/>
      <c r="K12" s="234"/>
      <c r="L12" s="233" t="n">
        <f aca="false">SUM(L6:L11)</f>
        <v>30</v>
      </c>
      <c r="M12" s="152"/>
      <c r="N12" s="235"/>
      <c r="O12" s="232"/>
      <c r="P12" s="152"/>
      <c r="Q12" s="232"/>
      <c r="R12" s="236"/>
      <c r="S12" s="236"/>
      <c r="T12" s="152"/>
      <c r="U12" s="236" t="n">
        <f aca="false">SUM(U6:U11)</f>
        <v>39</v>
      </c>
      <c r="V12" s="236"/>
      <c r="W12" s="236"/>
      <c r="X12" s="152"/>
      <c r="Y12" s="152" t="n">
        <f aca="false">SUM(Y6:Y11)</f>
        <v>17</v>
      </c>
      <c r="Z12" s="152"/>
    </row>
    <row r="13" customFormat="false" ht="20.25" hidden="false" customHeight="false" outlineLevel="0" collapsed="false">
      <c r="B13" s="237"/>
      <c r="C13" s="238"/>
      <c r="D13" s="239"/>
      <c r="E13" s="240"/>
      <c r="F13" s="117"/>
      <c r="G13" s="51"/>
      <c r="H13" s="118"/>
      <c r="I13" s="118"/>
      <c r="J13" s="119"/>
      <c r="K13" s="120"/>
      <c r="L13" s="117"/>
      <c r="M13" s="51"/>
      <c r="N13" s="121"/>
      <c r="O13" s="122"/>
      <c r="P13" s="51"/>
      <c r="Q13" s="122"/>
      <c r="R13" s="123"/>
      <c r="S13" s="124"/>
      <c r="T13" s="123"/>
      <c r="U13" s="51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228" t="s">
        <v>199</v>
      </c>
      <c r="AH13" s="51"/>
    </row>
    <row r="14" customFormat="false" ht="18.75" hidden="false" customHeight="false" outlineLevel="0" collapsed="false">
      <c r="B14" s="237"/>
      <c r="C14" s="238"/>
      <c r="D14" s="239"/>
      <c r="E14" s="241"/>
      <c r="F14" s="117"/>
      <c r="G14" s="51"/>
      <c r="H14" s="118"/>
      <c r="I14" s="118"/>
      <c r="J14" s="119"/>
      <c r="K14" s="120"/>
      <c r="L14" s="117"/>
      <c r="M14" s="51"/>
      <c r="N14" s="121"/>
      <c r="O14" s="122"/>
      <c r="P14" s="51"/>
      <c r="Q14" s="122"/>
      <c r="R14" s="123"/>
      <c r="S14" s="124"/>
      <c r="T14" s="123"/>
      <c r="U14" s="51"/>
    </row>
    <row r="15" customFormat="false" ht="18.75" hidden="false" customHeight="true" outlineLevel="0" collapsed="false">
      <c r="B15" s="242"/>
      <c r="C15" s="242"/>
      <c r="D15" s="243"/>
      <c r="E15" s="243"/>
      <c r="F15" s="117"/>
      <c r="G15" s="51"/>
      <c r="H15" s="118"/>
      <c r="I15" s="118"/>
      <c r="J15" s="119"/>
      <c r="K15" s="120"/>
      <c r="L15" s="117"/>
      <c r="M15" s="51"/>
      <c r="N15" s="121"/>
      <c r="O15" s="122"/>
      <c r="P15" s="51"/>
      <c r="Q15" s="122"/>
      <c r="R15" s="123"/>
      <c r="S15" s="124"/>
      <c r="T15" s="123"/>
      <c r="U15" s="51"/>
    </row>
    <row r="16" customFormat="false" ht="37.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6"/>
      <c r="U16" s="126"/>
    </row>
  </sheetData>
  <mergeCells count="8">
    <mergeCell ref="C4:G4"/>
    <mergeCell ref="H4:M4"/>
    <mergeCell ref="N4:Q4"/>
    <mergeCell ref="R4:U4"/>
    <mergeCell ref="V4:Y4"/>
    <mergeCell ref="B15:C15"/>
    <mergeCell ref="D15:E15"/>
    <mergeCell ref="B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8" min="7" style="0" width="15.56"/>
    <col collapsed="false" customWidth="true" hidden="false" outlineLevel="0" max="9" min="9" style="0" width="15.28"/>
    <col collapsed="false" customWidth="true" hidden="false" outlineLevel="0" max="10" min="10" style="0" width="18.28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2.42"/>
    <col collapsed="false" customWidth="true" hidden="false" outlineLevel="0" max="15" min="14" style="0" width="14.99"/>
    <col collapsed="false" customWidth="true" hidden="false" outlineLevel="0" max="16" min="16" style="0" width="19.99"/>
    <col collapsed="false" customWidth="true" hidden="false" outlineLevel="0" max="17" min="17" style="0" width="12.99"/>
    <col collapsed="false" customWidth="true" hidden="false" outlineLevel="0" max="18" min="18" style="0" width="16.7"/>
    <col collapsed="false" customWidth="true" hidden="false" outlineLevel="0" max="20" min="19" style="0" width="11.7"/>
    <col collapsed="false" customWidth="true" hidden="false" outlineLevel="0" max="21" min="21" style="0" width="21.99"/>
    <col collapsed="false" customWidth="true" hidden="false" outlineLevel="0" max="22" min="22" style="0" width="18.14"/>
    <col collapsed="false" customWidth="true" hidden="false" outlineLevel="0" max="23" min="23" style="0" width="11.56"/>
    <col collapsed="false" customWidth="true" hidden="false" outlineLevel="0" max="24" min="24" style="0" width="15.41"/>
    <col collapsed="false" customWidth="true" hidden="false" outlineLevel="0" max="25" min="25" style="0" width="15.13"/>
    <col collapsed="false" customWidth="true" hidden="false" outlineLevel="0" max="26" min="26" style="0" width="16.56"/>
    <col collapsed="false" customWidth="true" hidden="false" outlineLevel="0" max="27" min="27" style="0" width="10.13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0" width="11.7"/>
    <col collapsed="false" customWidth="true" hidden="false" outlineLevel="0" max="31" min="31" style="0" width="12.42"/>
    <col collapsed="false" customWidth="true" hidden="false" outlineLevel="0" max="32" min="32" style="0" width="14.85"/>
    <col collapsed="false" customWidth="true" hidden="false" outlineLevel="0" max="33" min="33" style="0" width="12.28"/>
    <col collapsed="false" customWidth="true" hidden="false" outlineLevel="0" max="34" min="34" style="0" width="14.85"/>
    <col collapsed="false" customWidth="true" hidden="false" outlineLevel="0" max="35" min="35" style="0" width="16.56"/>
    <col collapsed="false" customWidth="true" hidden="false" outlineLevel="0" max="37" min="36" style="0" width="14.85"/>
    <col collapsed="false" customWidth="true" hidden="false" outlineLevel="0" max="38" min="38" style="0" width="20.7"/>
    <col collapsed="false" customWidth="true" hidden="false" outlineLevel="0" max="39" min="39" style="0" width="9.14"/>
  </cols>
  <sheetData>
    <row r="1" customFormat="false" ht="15" hidden="false" customHeight="false" outlineLevel="0" collapsed="false">
      <c r="F1" s="1"/>
      <c r="G1" s="2"/>
      <c r="H1" s="2"/>
    </row>
    <row r="2" customFormat="false" ht="19.5" hidden="false" customHeight="false" outlineLevel="0" collapsed="false">
      <c r="F2" s="3" t="s">
        <v>20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F3" s="4"/>
      <c r="G3" s="2"/>
      <c r="H3" s="2"/>
    </row>
    <row r="4" customFormat="false" ht="18.75" hidden="false" customHeight="false" outlineLevel="0" collapsed="false">
      <c r="B4" s="128" t="s">
        <v>1</v>
      </c>
      <c r="C4" s="129" t="s">
        <v>2</v>
      </c>
      <c r="D4" s="129"/>
      <c r="E4" s="129"/>
      <c r="F4" s="129"/>
      <c r="G4" s="129"/>
      <c r="H4" s="129"/>
      <c r="I4" s="130" t="s">
        <v>3</v>
      </c>
      <c r="J4" s="130"/>
      <c r="K4" s="130"/>
      <c r="L4" s="130"/>
      <c r="M4" s="130"/>
      <c r="N4" s="130"/>
      <c r="O4" s="130"/>
      <c r="P4" s="244" t="s">
        <v>4</v>
      </c>
      <c r="Q4" s="244"/>
      <c r="R4" s="244"/>
      <c r="S4" s="244"/>
      <c r="T4" s="244"/>
      <c r="U4" s="131" t="s">
        <v>5</v>
      </c>
      <c r="V4" s="131"/>
      <c r="W4" s="131"/>
      <c r="X4" s="131"/>
      <c r="Y4" s="245" t="s">
        <v>6</v>
      </c>
      <c r="Z4" s="245"/>
      <c r="AA4" s="245"/>
      <c r="AB4" s="245"/>
    </row>
    <row r="5" s="246" customFormat="true" ht="68.25" hidden="false" customHeight="true" outlineLevel="0" collapsed="false">
      <c r="B5" s="215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137" t="s">
        <v>12</v>
      </c>
      <c r="I5" s="247" t="s">
        <v>13</v>
      </c>
      <c r="J5" s="138" t="s">
        <v>14</v>
      </c>
      <c r="K5" s="138" t="s">
        <v>15</v>
      </c>
      <c r="L5" s="139" t="s">
        <v>10</v>
      </c>
      <c r="M5" s="138" t="s">
        <v>16</v>
      </c>
      <c r="N5" s="138" t="s">
        <v>11</v>
      </c>
      <c r="O5" s="140" t="s">
        <v>12</v>
      </c>
      <c r="P5" s="221" t="s">
        <v>17</v>
      </c>
      <c r="Q5" s="221" t="s">
        <v>10</v>
      </c>
      <c r="R5" s="221" t="s">
        <v>11</v>
      </c>
      <c r="S5" s="221" t="s">
        <v>18</v>
      </c>
      <c r="T5" s="248" t="s">
        <v>12</v>
      </c>
      <c r="U5" s="141" t="s">
        <v>19</v>
      </c>
      <c r="V5" s="141" t="s">
        <v>20</v>
      </c>
      <c r="W5" s="141" t="s">
        <v>11</v>
      </c>
      <c r="X5" s="141" t="s">
        <v>21</v>
      </c>
      <c r="Y5" s="143" t="s">
        <v>19</v>
      </c>
      <c r="Z5" s="143" t="s">
        <v>22</v>
      </c>
      <c r="AA5" s="143" t="s">
        <v>11</v>
      </c>
      <c r="AB5" s="143" t="s">
        <v>21</v>
      </c>
      <c r="AC5" s="134" t="s">
        <v>23</v>
      </c>
      <c r="AD5" s="222"/>
    </row>
    <row r="6" s="249" customFormat="true" ht="131.25" hidden="false" customHeight="true" outlineLevel="0" collapsed="false">
      <c r="B6" s="250" t="s">
        <v>24</v>
      </c>
      <c r="C6" s="251" t="s">
        <v>201</v>
      </c>
      <c r="D6" s="252" t="s">
        <v>202</v>
      </c>
      <c r="E6" s="147" t="n">
        <v>4</v>
      </c>
      <c r="F6" s="148" t="s">
        <v>203</v>
      </c>
      <c r="G6" s="148" t="s">
        <v>204</v>
      </c>
      <c r="H6" s="253" t="n">
        <f aca="false">E6</f>
        <v>4</v>
      </c>
      <c r="I6" s="254" t="s">
        <v>169</v>
      </c>
      <c r="J6" s="255" t="s">
        <v>60</v>
      </c>
      <c r="K6" s="256" t="s">
        <v>31</v>
      </c>
      <c r="L6" s="148" t="n">
        <v>2005</v>
      </c>
      <c r="M6" s="146" t="n">
        <v>5</v>
      </c>
      <c r="N6" s="148" t="s">
        <v>205</v>
      </c>
      <c r="O6" s="148" t="n">
        <f aca="false">M6</f>
        <v>5</v>
      </c>
      <c r="P6" s="257" t="s">
        <v>206</v>
      </c>
      <c r="Q6" s="258" t="n">
        <v>2022</v>
      </c>
      <c r="R6" s="259" t="s">
        <v>204</v>
      </c>
      <c r="S6" s="258" t="n">
        <v>66</v>
      </c>
      <c r="T6" s="146" t="s">
        <v>28</v>
      </c>
      <c r="U6" s="260" t="s">
        <v>207</v>
      </c>
      <c r="V6" s="146" t="s">
        <v>208</v>
      </c>
      <c r="W6" s="148" t="s">
        <v>204</v>
      </c>
      <c r="X6" s="146" t="n">
        <v>5</v>
      </c>
      <c r="Y6" s="261" t="s">
        <v>209</v>
      </c>
      <c r="Z6" s="146" t="n">
        <v>2006</v>
      </c>
      <c r="AA6" s="189" t="s">
        <v>27</v>
      </c>
      <c r="AB6" s="148" t="n">
        <v>3</v>
      </c>
      <c r="AC6" s="262"/>
      <c r="AD6" s="263"/>
    </row>
    <row r="7" s="249" customFormat="true" ht="101.25" hidden="false" customHeight="true" outlineLevel="0" collapsed="false">
      <c r="B7" s="250" t="s">
        <v>36</v>
      </c>
      <c r="C7" s="251" t="s">
        <v>201</v>
      </c>
      <c r="D7" s="252" t="s">
        <v>210</v>
      </c>
      <c r="E7" s="153" t="n">
        <v>3</v>
      </c>
      <c r="F7" s="148" t="s">
        <v>211</v>
      </c>
      <c r="G7" s="148" t="s">
        <v>204</v>
      </c>
      <c r="H7" s="253" t="n">
        <f aca="false">E7</f>
        <v>3</v>
      </c>
      <c r="I7" s="254" t="s">
        <v>169</v>
      </c>
      <c r="J7" s="255" t="s">
        <v>60</v>
      </c>
      <c r="K7" s="256" t="s">
        <v>31</v>
      </c>
      <c r="L7" s="157" t="n">
        <v>2013</v>
      </c>
      <c r="M7" s="157" t="n">
        <v>6</v>
      </c>
      <c r="N7" s="148" t="s">
        <v>205</v>
      </c>
      <c r="O7" s="148" t="n">
        <f aca="false">M7</f>
        <v>6</v>
      </c>
      <c r="P7" s="257" t="s">
        <v>212</v>
      </c>
      <c r="Q7" s="258" t="n">
        <v>2024</v>
      </c>
      <c r="R7" s="259" t="s">
        <v>204</v>
      </c>
      <c r="S7" s="258" t="n">
        <v>100</v>
      </c>
      <c r="T7" s="146" t="s">
        <v>28</v>
      </c>
      <c r="U7" s="260" t="s">
        <v>207</v>
      </c>
      <c r="V7" s="150" t="s">
        <v>213</v>
      </c>
      <c r="W7" s="148" t="s">
        <v>204</v>
      </c>
      <c r="X7" s="264" t="n">
        <v>6</v>
      </c>
      <c r="Y7" s="261" t="s">
        <v>209</v>
      </c>
      <c r="Z7" s="146" t="n">
        <v>2014</v>
      </c>
      <c r="AA7" s="189" t="s">
        <v>27</v>
      </c>
      <c r="AB7" s="148" t="n">
        <v>2</v>
      </c>
      <c r="AC7" s="262"/>
      <c r="AD7" s="263"/>
    </row>
    <row r="8" s="249" customFormat="true" ht="88.5" hidden="false" customHeight="true" outlineLevel="0" collapsed="false">
      <c r="B8" s="250" t="s">
        <v>167</v>
      </c>
      <c r="C8" s="251" t="s">
        <v>214</v>
      </c>
      <c r="D8" s="265" t="s">
        <v>215</v>
      </c>
      <c r="E8" s="266" t="n">
        <v>3</v>
      </c>
      <c r="F8" s="266" t="n">
        <v>2019</v>
      </c>
      <c r="G8" s="259" t="s">
        <v>204</v>
      </c>
      <c r="H8" s="253" t="s">
        <v>28</v>
      </c>
      <c r="I8" s="254" t="s">
        <v>169</v>
      </c>
      <c r="J8" s="267" t="s">
        <v>60</v>
      </c>
      <c r="K8" s="268" t="s">
        <v>31</v>
      </c>
      <c r="L8" s="269" t="n">
        <v>2019</v>
      </c>
      <c r="M8" s="269" t="n">
        <v>5</v>
      </c>
      <c r="N8" s="270" t="s">
        <v>205</v>
      </c>
      <c r="O8" s="148" t="s">
        <v>28</v>
      </c>
      <c r="P8" s="257" t="s">
        <v>216</v>
      </c>
      <c r="Q8" s="271" t="n">
        <v>2011</v>
      </c>
      <c r="R8" s="148" t="s">
        <v>217</v>
      </c>
      <c r="S8" s="272" t="n">
        <v>400</v>
      </c>
      <c r="T8" s="146" t="n">
        <v>1</v>
      </c>
      <c r="U8" s="260" t="s">
        <v>207</v>
      </c>
      <c r="V8" s="258" t="s">
        <v>218</v>
      </c>
      <c r="W8" s="259" t="s">
        <v>204</v>
      </c>
      <c r="X8" s="273" t="n">
        <v>5</v>
      </c>
      <c r="Y8" s="274" t="s">
        <v>209</v>
      </c>
      <c r="Z8" s="258" t="n">
        <v>2022</v>
      </c>
      <c r="AA8" s="275" t="s">
        <v>27</v>
      </c>
      <c r="AB8" s="259" t="n">
        <v>5</v>
      </c>
      <c r="AC8" s="262"/>
      <c r="AD8" s="263"/>
    </row>
    <row r="9" s="249" customFormat="true" ht="123.75" hidden="false" customHeight="true" outlineLevel="0" collapsed="false">
      <c r="B9" s="250" t="s">
        <v>41</v>
      </c>
      <c r="C9" s="251" t="s">
        <v>219</v>
      </c>
      <c r="D9" s="252" t="s">
        <v>220</v>
      </c>
      <c r="E9" s="153" t="n">
        <v>5</v>
      </c>
      <c r="F9" s="153" t="n">
        <v>2006</v>
      </c>
      <c r="G9" s="148" t="s">
        <v>204</v>
      </c>
      <c r="H9" s="253" t="n">
        <f aca="false">E9</f>
        <v>5</v>
      </c>
      <c r="I9" s="276" t="s">
        <v>86</v>
      </c>
      <c r="J9" s="255" t="s">
        <v>221</v>
      </c>
      <c r="K9" s="256" t="s">
        <v>31</v>
      </c>
      <c r="L9" s="157" t="n">
        <v>2006</v>
      </c>
      <c r="M9" s="157" t="n">
        <v>5</v>
      </c>
      <c r="N9" s="148" t="s">
        <v>205</v>
      </c>
      <c r="O9" s="148" t="n">
        <f aca="false">M9</f>
        <v>5</v>
      </c>
      <c r="P9" s="277" t="s">
        <v>222</v>
      </c>
      <c r="Q9" s="258" t="n">
        <v>2023</v>
      </c>
      <c r="R9" s="259" t="s">
        <v>204</v>
      </c>
      <c r="S9" s="258" t="n">
        <v>400</v>
      </c>
      <c r="T9" s="146" t="s">
        <v>28</v>
      </c>
      <c r="U9" s="260" t="s">
        <v>207</v>
      </c>
      <c r="V9" s="146" t="s">
        <v>208</v>
      </c>
      <c r="W9" s="148" t="s">
        <v>204</v>
      </c>
      <c r="X9" s="146" t="n">
        <v>8</v>
      </c>
      <c r="Y9" s="261" t="s">
        <v>209</v>
      </c>
      <c r="Z9" s="146" t="n">
        <v>1998</v>
      </c>
      <c r="AA9" s="189" t="s">
        <v>27</v>
      </c>
      <c r="AB9" s="148" t="n">
        <v>4</v>
      </c>
      <c r="AC9" s="262"/>
      <c r="AD9" s="262"/>
      <c r="AE9" s="262"/>
    </row>
    <row r="10" s="249" customFormat="true" ht="123" hidden="false" customHeight="true" outlineLevel="0" collapsed="false">
      <c r="B10" s="250" t="s">
        <v>47</v>
      </c>
      <c r="C10" s="251" t="s">
        <v>201</v>
      </c>
      <c r="D10" s="265" t="s">
        <v>223</v>
      </c>
      <c r="E10" s="266" t="n">
        <v>4</v>
      </c>
      <c r="F10" s="266" t="n">
        <v>2019</v>
      </c>
      <c r="G10" s="259" t="s">
        <v>204</v>
      </c>
      <c r="H10" s="253" t="s">
        <v>28</v>
      </c>
      <c r="I10" s="254" t="s">
        <v>169</v>
      </c>
      <c r="J10" s="267" t="s">
        <v>60</v>
      </c>
      <c r="K10" s="268" t="s">
        <v>31</v>
      </c>
      <c r="L10" s="269" t="n">
        <v>2019</v>
      </c>
      <c r="M10" s="269" t="n">
        <v>5</v>
      </c>
      <c r="N10" s="270" t="s">
        <v>205</v>
      </c>
      <c r="O10" s="148" t="s">
        <v>28</v>
      </c>
      <c r="P10" s="257" t="s">
        <v>224</v>
      </c>
      <c r="Q10" s="278" t="n">
        <v>44348</v>
      </c>
      <c r="R10" s="259" t="s">
        <v>204</v>
      </c>
      <c r="S10" s="258" t="n">
        <v>60</v>
      </c>
      <c r="T10" s="146" t="s">
        <v>28</v>
      </c>
      <c r="U10" s="260" t="s">
        <v>207</v>
      </c>
      <c r="V10" s="146" t="s">
        <v>225</v>
      </c>
      <c r="W10" s="148"/>
      <c r="X10" s="146" t="n">
        <v>5</v>
      </c>
      <c r="Y10" s="274" t="s">
        <v>209</v>
      </c>
      <c r="Z10" s="258" t="n">
        <v>2021</v>
      </c>
      <c r="AA10" s="275" t="s">
        <v>27</v>
      </c>
      <c r="AB10" s="259" t="n">
        <v>5</v>
      </c>
      <c r="AC10" s="262"/>
      <c r="AD10" s="263"/>
    </row>
    <row r="11" s="249" customFormat="true" ht="103.5" hidden="false" customHeight="true" outlineLevel="0" collapsed="false">
      <c r="B11" s="250" t="s">
        <v>51</v>
      </c>
      <c r="C11" s="251" t="s">
        <v>219</v>
      </c>
      <c r="D11" s="265" t="s">
        <v>215</v>
      </c>
      <c r="E11" s="266" t="n">
        <v>3</v>
      </c>
      <c r="F11" s="266" t="n">
        <v>2019</v>
      </c>
      <c r="G11" s="259" t="s">
        <v>204</v>
      </c>
      <c r="H11" s="253" t="s">
        <v>28</v>
      </c>
      <c r="I11" s="254" t="s">
        <v>29</v>
      </c>
      <c r="J11" s="267" t="s">
        <v>221</v>
      </c>
      <c r="K11" s="268" t="s">
        <v>31</v>
      </c>
      <c r="L11" s="269" t="n">
        <v>2019</v>
      </c>
      <c r="M11" s="269" t="n">
        <v>5</v>
      </c>
      <c r="N11" s="270" t="s">
        <v>205</v>
      </c>
      <c r="O11" s="148" t="s">
        <v>28</v>
      </c>
      <c r="P11" s="257" t="s">
        <v>226</v>
      </c>
      <c r="Q11" s="279" t="s">
        <v>227</v>
      </c>
      <c r="R11" s="259" t="s">
        <v>204</v>
      </c>
      <c r="S11" s="258" t="n">
        <v>50</v>
      </c>
      <c r="T11" s="146" t="s">
        <v>28</v>
      </c>
      <c r="U11" s="260" t="s">
        <v>207</v>
      </c>
      <c r="V11" s="258" t="s">
        <v>218</v>
      </c>
      <c r="W11" s="259" t="s">
        <v>204</v>
      </c>
      <c r="X11" s="258" t="n">
        <v>5</v>
      </c>
      <c r="Y11" s="274" t="s">
        <v>209</v>
      </c>
      <c r="Z11" s="258" t="n">
        <v>2019</v>
      </c>
      <c r="AA11" s="275" t="s">
        <v>27</v>
      </c>
      <c r="AB11" s="259" t="n">
        <v>6</v>
      </c>
      <c r="AC11" s="262"/>
      <c r="AD11" s="263"/>
    </row>
    <row r="12" s="249" customFormat="true" ht="123.75" hidden="false" customHeight="true" outlineLevel="0" collapsed="false">
      <c r="B12" s="250" t="s">
        <v>57</v>
      </c>
      <c r="C12" s="251" t="s">
        <v>201</v>
      </c>
      <c r="D12" s="265" t="s">
        <v>228</v>
      </c>
      <c r="E12" s="266" t="n">
        <v>2</v>
      </c>
      <c r="F12" s="266" t="n">
        <v>2023</v>
      </c>
      <c r="G12" s="259" t="s">
        <v>204</v>
      </c>
      <c r="H12" s="253" t="s">
        <v>28</v>
      </c>
      <c r="I12" s="254" t="s">
        <v>169</v>
      </c>
      <c r="J12" s="255" t="s">
        <v>60</v>
      </c>
      <c r="K12" s="256" t="s">
        <v>31</v>
      </c>
      <c r="L12" s="157" t="n">
        <v>2007</v>
      </c>
      <c r="M12" s="157" t="n">
        <v>5</v>
      </c>
      <c r="N12" s="148" t="s">
        <v>205</v>
      </c>
      <c r="O12" s="148" t="n">
        <f aca="false">M12</f>
        <v>5</v>
      </c>
      <c r="P12" s="257" t="s">
        <v>229</v>
      </c>
      <c r="Q12" s="280" t="n">
        <v>2023</v>
      </c>
      <c r="R12" s="259" t="s">
        <v>204</v>
      </c>
      <c r="S12" s="258" t="n">
        <v>82</v>
      </c>
      <c r="T12" s="146" t="s">
        <v>28</v>
      </c>
      <c r="U12" s="260" t="s">
        <v>207</v>
      </c>
      <c r="V12" s="146" t="s">
        <v>230</v>
      </c>
      <c r="W12" s="148" t="s">
        <v>204</v>
      </c>
      <c r="X12" s="146" t="n">
        <v>5</v>
      </c>
      <c r="Y12" s="261" t="s">
        <v>209</v>
      </c>
      <c r="Z12" s="146" t="n">
        <v>2009</v>
      </c>
      <c r="AA12" s="189" t="s">
        <v>27</v>
      </c>
      <c r="AB12" s="148" t="n">
        <v>5</v>
      </c>
      <c r="AC12" s="262"/>
      <c r="AD12" s="263"/>
    </row>
    <row r="13" s="249" customFormat="true" ht="104.25" hidden="false" customHeight="true" outlineLevel="0" collapsed="false">
      <c r="B13" s="250" t="s">
        <v>181</v>
      </c>
      <c r="C13" s="251" t="s">
        <v>201</v>
      </c>
      <c r="D13" s="252" t="s">
        <v>231</v>
      </c>
      <c r="E13" s="153" t="n">
        <v>2</v>
      </c>
      <c r="F13" s="281" t="s">
        <v>232</v>
      </c>
      <c r="G13" s="148" t="s">
        <v>204</v>
      </c>
      <c r="H13" s="253" t="n">
        <f aca="false">E13</f>
        <v>2</v>
      </c>
      <c r="I13" s="254" t="s">
        <v>169</v>
      </c>
      <c r="J13" s="255" t="s">
        <v>60</v>
      </c>
      <c r="K13" s="256" t="s">
        <v>31</v>
      </c>
      <c r="L13" s="157" t="n">
        <v>2013</v>
      </c>
      <c r="M13" s="157" t="n">
        <v>4</v>
      </c>
      <c r="N13" s="148" t="s">
        <v>205</v>
      </c>
      <c r="O13" s="148" t="n">
        <f aca="false">M13</f>
        <v>4</v>
      </c>
      <c r="P13" s="257" t="s">
        <v>224</v>
      </c>
      <c r="Q13" s="258" t="n">
        <v>2022</v>
      </c>
      <c r="R13" s="259" t="s">
        <v>204</v>
      </c>
      <c r="S13" s="258" t="n">
        <v>75</v>
      </c>
      <c r="T13" s="146" t="s">
        <v>28</v>
      </c>
      <c r="U13" s="260" t="s">
        <v>207</v>
      </c>
      <c r="V13" s="146" t="s">
        <v>233</v>
      </c>
      <c r="W13" s="148" t="s">
        <v>204</v>
      </c>
      <c r="X13" s="146" t="n">
        <v>4</v>
      </c>
      <c r="Y13" s="261" t="s">
        <v>209</v>
      </c>
      <c r="Z13" s="146" t="n">
        <v>2003</v>
      </c>
      <c r="AA13" s="189" t="s">
        <v>27</v>
      </c>
      <c r="AB13" s="148" t="n">
        <v>2</v>
      </c>
      <c r="AC13" s="262"/>
      <c r="AD13" s="263"/>
    </row>
    <row r="14" s="249" customFormat="true" ht="41.25" hidden="false" customHeight="true" outlineLevel="0" collapsed="false">
      <c r="B14" s="250" t="s">
        <v>63</v>
      </c>
      <c r="C14" s="282"/>
      <c r="D14" s="252"/>
      <c r="E14" s="153"/>
      <c r="F14" s="153"/>
      <c r="G14" s="148"/>
      <c r="H14" s="253" t="n">
        <f aca="false">E14</f>
        <v>0</v>
      </c>
      <c r="I14" s="254"/>
      <c r="J14" s="255"/>
      <c r="K14" s="256"/>
      <c r="L14" s="157"/>
      <c r="M14" s="157"/>
      <c r="N14" s="148"/>
      <c r="O14" s="148" t="n">
        <f aca="false">M14</f>
        <v>0</v>
      </c>
      <c r="P14" s="257"/>
      <c r="Q14" s="272"/>
      <c r="R14" s="148"/>
      <c r="S14" s="272"/>
      <c r="T14" s="146" t="s">
        <v>28</v>
      </c>
      <c r="U14" s="260"/>
      <c r="V14" s="146"/>
      <c r="W14" s="148"/>
      <c r="X14" s="146"/>
      <c r="Y14" s="261"/>
      <c r="Z14" s="146"/>
      <c r="AA14" s="189" t="s">
        <v>27</v>
      </c>
      <c r="AB14" s="148"/>
      <c r="AC14" s="262"/>
      <c r="AD14" s="263"/>
    </row>
    <row r="15" s="249" customFormat="true" ht="88.5" hidden="false" customHeight="true" outlineLevel="0" collapsed="false">
      <c r="B15" s="250" t="s">
        <v>68</v>
      </c>
      <c r="C15" s="251" t="s">
        <v>234</v>
      </c>
      <c r="D15" s="283" t="s">
        <v>235</v>
      </c>
      <c r="E15" s="284" t="n">
        <v>3</v>
      </c>
      <c r="F15" s="284" t="s">
        <v>236</v>
      </c>
      <c r="G15" s="285" t="s">
        <v>27</v>
      </c>
      <c r="H15" s="253" t="n">
        <v>1</v>
      </c>
      <c r="I15" s="254" t="s">
        <v>169</v>
      </c>
      <c r="J15" s="252" t="s">
        <v>237</v>
      </c>
      <c r="K15" s="256" t="s">
        <v>83</v>
      </c>
      <c r="L15" s="157" t="n">
        <v>2008</v>
      </c>
      <c r="M15" s="157" t="n">
        <v>5</v>
      </c>
      <c r="N15" s="148" t="s">
        <v>205</v>
      </c>
      <c r="O15" s="148" t="n">
        <f aca="false">M15</f>
        <v>5</v>
      </c>
      <c r="P15" s="257" t="s">
        <v>238</v>
      </c>
      <c r="Q15" s="278" t="n">
        <v>43263</v>
      </c>
      <c r="R15" s="259" t="s">
        <v>204</v>
      </c>
      <c r="S15" s="258" t="n">
        <v>1500</v>
      </c>
      <c r="T15" s="146" t="s">
        <v>28</v>
      </c>
      <c r="U15" s="260" t="s">
        <v>207</v>
      </c>
      <c r="V15" s="146" t="n">
        <v>2007</v>
      </c>
      <c r="W15" s="148" t="s">
        <v>204</v>
      </c>
      <c r="X15" s="146" t="n">
        <v>5</v>
      </c>
      <c r="Y15" s="261" t="s">
        <v>209</v>
      </c>
      <c r="Z15" s="146" t="n">
        <v>2008</v>
      </c>
      <c r="AA15" s="189" t="s">
        <v>27</v>
      </c>
      <c r="AB15" s="148" t="n">
        <v>5</v>
      </c>
      <c r="AC15" s="262"/>
      <c r="AD15" s="263"/>
    </row>
    <row r="16" s="249" customFormat="true" ht="78.75" hidden="false" customHeight="true" outlineLevel="0" collapsed="false">
      <c r="B16" s="250" t="s">
        <v>72</v>
      </c>
      <c r="C16" s="251" t="s">
        <v>234</v>
      </c>
      <c r="D16" s="255" t="s">
        <v>239</v>
      </c>
      <c r="E16" s="153" t="n">
        <v>4</v>
      </c>
      <c r="F16" s="153" t="n">
        <v>2007</v>
      </c>
      <c r="G16" s="148" t="s">
        <v>204</v>
      </c>
      <c r="H16" s="253" t="n">
        <f aca="false">E16</f>
        <v>4</v>
      </c>
      <c r="I16" s="254" t="s">
        <v>225</v>
      </c>
      <c r="J16" s="255" t="s">
        <v>225</v>
      </c>
      <c r="K16" s="256" t="s">
        <v>31</v>
      </c>
      <c r="L16" s="157" t="n">
        <v>2007</v>
      </c>
      <c r="M16" s="157" t="n">
        <v>5</v>
      </c>
      <c r="N16" s="148" t="s">
        <v>205</v>
      </c>
      <c r="O16" s="148" t="n">
        <f aca="false">M16</f>
        <v>5</v>
      </c>
      <c r="P16" s="257" t="s">
        <v>240</v>
      </c>
      <c r="Q16" s="286" t="n">
        <v>42322</v>
      </c>
      <c r="R16" s="148" t="s">
        <v>204</v>
      </c>
      <c r="S16" s="272" t="n">
        <v>400</v>
      </c>
      <c r="T16" s="146" t="n">
        <v>1</v>
      </c>
      <c r="U16" s="260" t="s">
        <v>207</v>
      </c>
      <c r="V16" s="146" t="n">
        <v>2007</v>
      </c>
      <c r="W16" s="148" t="s">
        <v>204</v>
      </c>
      <c r="X16" s="146" t="n">
        <v>5</v>
      </c>
      <c r="Y16" s="261" t="s">
        <v>209</v>
      </c>
      <c r="Z16" s="146" t="n">
        <v>2008</v>
      </c>
      <c r="AA16" s="189" t="s">
        <v>27</v>
      </c>
      <c r="AB16" s="148" t="n">
        <v>5</v>
      </c>
      <c r="AC16" s="262"/>
      <c r="AD16" s="263"/>
    </row>
    <row r="17" s="249" customFormat="true" ht="99" hidden="false" customHeight="true" outlineLevel="0" collapsed="false">
      <c r="B17" s="250" t="s">
        <v>74</v>
      </c>
      <c r="C17" s="251" t="s">
        <v>234</v>
      </c>
      <c r="D17" s="252" t="s">
        <v>241</v>
      </c>
      <c r="E17" s="153" t="n">
        <v>3</v>
      </c>
      <c r="F17" s="153" t="s">
        <v>242</v>
      </c>
      <c r="G17" s="148" t="s">
        <v>204</v>
      </c>
      <c r="H17" s="253" t="n">
        <f aca="false">E17</f>
        <v>3</v>
      </c>
      <c r="I17" s="254" t="s">
        <v>169</v>
      </c>
      <c r="J17" s="255" t="s">
        <v>243</v>
      </c>
      <c r="K17" s="256" t="s">
        <v>31</v>
      </c>
      <c r="L17" s="157" t="n">
        <v>2006</v>
      </c>
      <c r="M17" s="157" t="n">
        <v>4</v>
      </c>
      <c r="N17" s="148" t="s">
        <v>205</v>
      </c>
      <c r="O17" s="148" t="n">
        <f aca="false">M17</f>
        <v>4</v>
      </c>
      <c r="P17" s="257" t="s">
        <v>216</v>
      </c>
      <c r="Q17" s="272" t="n">
        <v>2011</v>
      </c>
      <c r="R17" s="148" t="s">
        <v>204</v>
      </c>
      <c r="S17" s="272" t="n">
        <v>400</v>
      </c>
      <c r="T17" s="146" t="n">
        <v>1</v>
      </c>
      <c r="U17" s="260" t="s">
        <v>207</v>
      </c>
      <c r="V17" s="146" t="n">
        <v>2006</v>
      </c>
      <c r="W17" s="148" t="s">
        <v>204</v>
      </c>
      <c r="X17" s="146" t="n">
        <v>5</v>
      </c>
      <c r="Y17" s="261" t="s">
        <v>209</v>
      </c>
      <c r="Z17" s="146" t="n">
        <v>2009</v>
      </c>
      <c r="AA17" s="189" t="s">
        <v>27</v>
      </c>
      <c r="AB17" s="148" t="n">
        <v>5</v>
      </c>
      <c r="AC17" s="262"/>
      <c r="AD17" s="263"/>
    </row>
    <row r="18" s="249" customFormat="true" ht="103.5" hidden="false" customHeight="true" outlineLevel="0" collapsed="false">
      <c r="B18" s="250" t="s">
        <v>79</v>
      </c>
      <c r="C18" s="251" t="s">
        <v>234</v>
      </c>
      <c r="D18" s="252" t="s">
        <v>244</v>
      </c>
      <c r="E18" s="153" t="n">
        <v>12</v>
      </c>
      <c r="F18" s="153" t="n">
        <v>2006</v>
      </c>
      <c r="G18" s="148" t="s">
        <v>204</v>
      </c>
      <c r="H18" s="253" t="n">
        <f aca="false">E18</f>
        <v>12</v>
      </c>
      <c r="I18" s="254" t="s">
        <v>169</v>
      </c>
      <c r="J18" s="255" t="s">
        <v>60</v>
      </c>
      <c r="K18" s="256" t="s">
        <v>31</v>
      </c>
      <c r="L18" s="157" t="n">
        <v>2006</v>
      </c>
      <c r="M18" s="157" t="n">
        <v>5</v>
      </c>
      <c r="N18" s="148" t="s">
        <v>205</v>
      </c>
      <c r="O18" s="148" t="n">
        <f aca="false">M18</f>
        <v>5</v>
      </c>
      <c r="P18" s="257" t="s">
        <v>245</v>
      </c>
      <c r="Q18" s="286" t="n">
        <v>38175</v>
      </c>
      <c r="R18" s="148" t="s">
        <v>204</v>
      </c>
      <c r="S18" s="272" t="s">
        <v>246</v>
      </c>
      <c r="T18" s="146" t="n">
        <v>1</v>
      </c>
      <c r="U18" s="260" t="s">
        <v>207</v>
      </c>
      <c r="V18" s="146" t="n">
        <v>2006</v>
      </c>
      <c r="W18" s="148" t="s">
        <v>204</v>
      </c>
      <c r="X18" s="146" t="n">
        <v>6</v>
      </c>
      <c r="Y18" s="261" t="s">
        <v>209</v>
      </c>
      <c r="Z18" s="146" t="n">
        <v>2008</v>
      </c>
      <c r="AA18" s="189" t="s">
        <v>27</v>
      </c>
      <c r="AB18" s="148" t="n">
        <v>5</v>
      </c>
      <c r="AC18" s="262"/>
      <c r="AD18" s="263"/>
    </row>
    <row r="19" s="249" customFormat="true" ht="170.25" hidden="false" customHeight="true" outlineLevel="0" collapsed="false">
      <c r="B19" s="250" t="s">
        <v>81</v>
      </c>
      <c r="C19" s="251" t="s">
        <v>201</v>
      </c>
      <c r="D19" s="265" t="s">
        <v>247</v>
      </c>
      <c r="E19" s="266" t="n">
        <v>8</v>
      </c>
      <c r="F19" s="266" t="n">
        <v>2023</v>
      </c>
      <c r="G19" s="259" t="s">
        <v>204</v>
      </c>
      <c r="H19" s="253" t="s">
        <v>28</v>
      </c>
      <c r="I19" s="254" t="s">
        <v>248</v>
      </c>
      <c r="J19" s="267" t="s">
        <v>249</v>
      </c>
      <c r="K19" s="268" t="s">
        <v>31</v>
      </c>
      <c r="L19" s="269" t="n">
        <v>2023</v>
      </c>
      <c r="M19" s="269" t="n">
        <v>8</v>
      </c>
      <c r="N19" s="270" t="s">
        <v>205</v>
      </c>
      <c r="O19" s="148" t="s">
        <v>28</v>
      </c>
      <c r="P19" s="257" t="s">
        <v>250</v>
      </c>
      <c r="Q19" s="272" t="n">
        <v>2007</v>
      </c>
      <c r="R19" s="148" t="s">
        <v>204</v>
      </c>
      <c r="S19" s="272" t="s">
        <v>251</v>
      </c>
      <c r="T19" s="146" t="n">
        <v>1</v>
      </c>
      <c r="U19" s="260" t="s">
        <v>207</v>
      </c>
      <c r="V19" s="146" t="n">
        <v>2008</v>
      </c>
      <c r="W19" s="148" t="s">
        <v>204</v>
      </c>
      <c r="X19" s="146" t="n">
        <v>10</v>
      </c>
      <c r="Y19" s="261" t="s">
        <v>209</v>
      </c>
      <c r="Z19" s="146" t="n">
        <v>2008</v>
      </c>
      <c r="AA19" s="189" t="s">
        <v>27</v>
      </c>
      <c r="AB19" s="148" t="n">
        <v>8</v>
      </c>
      <c r="AC19" s="262"/>
      <c r="AD19" s="263"/>
    </row>
    <row r="20" s="249" customFormat="true" ht="155.25" hidden="false" customHeight="true" outlineLevel="0" collapsed="false">
      <c r="B20" s="250" t="s">
        <v>96</v>
      </c>
      <c r="C20" s="251" t="s">
        <v>201</v>
      </c>
      <c r="D20" s="265" t="s">
        <v>252</v>
      </c>
      <c r="E20" s="266" t="n">
        <v>3</v>
      </c>
      <c r="F20" s="287" t="s">
        <v>253</v>
      </c>
      <c r="G20" s="259" t="s">
        <v>204</v>
      </c>
      <c r="H20" s="253" t="s">
        <v>28</v>
      </c>
      <c r="I20" s="288" t="s">
        <v>254</v>
      </c>
      <c r="J20" s="289" t="s">
        <v>255</v>
      </c>
      <c r="K20" s="268" t="s">
        <v>31</v>
      </c>
      <c r="L20" s="290" t="n">
        <v>2024</v>
      </c>
      <c r="M20" s="269" t="n">
        <v>6</v>
      </c>
      <c r="N20" s="270" t="s">
        <v>205</v>
      </c>
      <c r="O20" s="148" t="s">
        <v>28</v>
      </c>
      <c r="P20" s="257" t="s">
        <v>256</v>
      </c>
      <c r="Q20" s="258" t="s">
        <v>257</v>
      </c>
      <c r="R20" s="259" t="s">
        <v>204</v>
      </c>
      <c r="S20" s="258" t="s">
        <v>258</v>
      </c>
      <c r="T20" s="146" t="s">
        <v>28</v>
      </c>
      <c r="U20" s="260" t="s">
        <v>207</v>
      </c>
      <c r="V20" s="258" t="s">
        <v>257</v>
      </c>
      <c r="W20" s="259" t="s">
        <v>204</v>
      </c>
      <c r="X20" s="258" t="n">
        <v>5</v>
      </c>
      <c r="Y20" s="274" t="s">
        <v>209</v>
      </c>
      <c r="Z20" s="258" t="n">
        <v>2020</v>
      </c>
      <c r="AA20" s="275" t="s">
        <v>27</v>
      </c>
      <c r="AB20" s="259" t="n">
        <v>6</v>
      </c>
      <c r="AC20" s="262"/>
      <c r="AD20" s="263"/>
    </row>
    <row r="21" s="249" customFormat="true" ht="84.75" hidden="false" customHeight="true" outlineLevel="0" collapsed="false">
      <c r="B21" s="250" t="s">
        <v>84</v>
      </c>
      <c r="C21" s="282" t="s">
        <v>259</v>
      </c>
      <c r="D21" s="252" t="s">
        <v>260</v>
      </c>
      <c r="E21" s="147" t="n">
        <v>3</v>
      </c>
      <c r="F21" s="148" t="s">
        <v>261</v>
      </c>
      <c r="G21" s="148" t="s">
        <v>204</v>
      </c>
      <c r="H21" s="253" t="n">
        <f aca="false">E21</f>
        <v>3</v>
      </c>
      <c r="I21" s="254" t="s">
        <v>169</v>
      </c>
      <c r="J21" s="255" t="s">
        <v>262</v>
      </c>
      <c r="K21" s="256" t="s">
        <v>31</v>
      </c>
      <c r="L21" s="148" t="n">
        <v>2010</v>
      </c>
      <c r="M21" s="146" t="n">
        <v>4</v>
      </c>
      <c r="N21" s="148" t="s">
        <v>205</v>
      </c>
      <c r="O21" s="148" t="n">
        <f aca="false">M21</f>
        <v>4</v>
      </c>
      <c r="P21" s="257" t="s">
        <v>263</v>
      </c>
      <c r="Q21" s="146" t="n">
        <v>2011</v>
      </c>
      <c r="R21" s="148" t="s">
        <v>204</v>
      </c>
      <c r="S21" s="146" t="n">
        <v>20</v>
      </c>
      <c r="T21" s="146" t="n">
        <v>1</v>
      </c>
      <c r="U21" s="260" t="s">
        <v>207</v>
      </c>
      <c r="V21" s="146" t="n">
        <v>2011</v>
      </c>
      <c r="W21" s="148" t="s">
        <v>204</v>
      </c>
      <c r="X21" s="146" t="n">
        <v>5</v>
      </c>
      <c r="Y21" s="261" t="s">
        <v>209</v>
      </c>
      <c r="Z21" s="146" t="n">
        <v>2011</v>
      </c>
      <c r="AA21" s="189" t="s">
        <v>27</v>
      </c>
      <c r="AB21" s="148" t="n">
        <v>5</v>
      </c>
      <c r="AC21" s="262"/>
      <c r="AD21" s="263"/>
    </row>
    <row r="22" s="249" customFormat="true" ht="81" hidden="false" customHeight="true" outlineLevel="0" collapsed="false">
      <c r="B22" s="250" t="s">
        <v>99</v>
      </c>
      <c r="C22" s="282" t="s">
        <v>264</v>
      </c>
      <c r="D22" s="252" t="s">
        <v>265</v>
      </c>
      <c r="E22" s="153" t="n">
        <v>3</v>
      </c>
      <c r="F22" s="153" t="n">
        <v>2011</v>
      </c>
      <c r="G22" s="148" t="s">
        <v>204</v>
      </c>
      <c r="H22" s="253" t="n">
        <f aca="false">E22</f>
        <v>3</v>
      </c>
      <c r="I22" s="291" t="s">
        <v>266</v>
      </c>
      <c r="J22" s="292" t="s">
        <v>267</v>
      </c>
      <c r="K22" s="256" t="s">
        <v>83</v>
      </c>
      <c r="L22" s="146" t="n">
        <v>2011</v>
      </c>
      <c r="M22" s="157" t="n">
        <v>5</v>
      </c>
      <c r="N22" s="146" t="s">
        <v>205</v>
      </c>
      <c r="O22" s="148" t="n">
        <f aca="false">M22</f>
        <v>5</v>
      </c>
      <c r="P22" s="257" t="s">
        <v>268</v>
      </c>
      <c r="Q22" s="146" t="s">
        <v>225</v>
      </c>
      <c r="R22" s="146" t="s">
        <v>204</v>
      </c>
      <c r="S22" s="146" t="s">
        <v>225</v>
      </c>
      <c r="T22" s="146" t="n">
        <v>1</v>
      </c>
      <c r="U22" s="260" t="s">
        <v>207</v>
      </c>
      <c r="V22" s="146" t="s">
        <v>269</v>
      </c>
      <c r="W22" s="146" t="s">
        <v>225</v>
      </c>
      <c r="X22" s="146" t="n">
        <v>5</v>
      </c>
      <c r="Y22" s="261" t="s">
        <v>209</v>
      </c>
      <c r="Z22" s="146" t="n">
        <v>2012</v>
      </c>
      <c r="AA22" s="189" t="s">
        <v>27</v>
      </c>
      <c r="AB22" s="148" t="n">
        <v>5</v>
      </c>
      <c r="AC22" s="262"/>
      <c r="AD22" s="263"/>
    </row>
    <row r="23" customFormat="false" ht="27.75" hidden="false" customHeight="true" outlineLevel="0" collapsed="false">
      <c r="B23" s="145" t="s">
        <v>159</v>
      </c>
      <c r="C23" s="226"/>
      <c r="D23" s="224"/>
      <c r="E23" s="233"/>
      <c r="F23" s="233"/>
      <c r="G23" s="152"/>
      <c r="H23" s="152" t="n">
        <f aca="false">SUM(H6:H22)</f>
        <v>40</v>
      </c>
      <c r="I23" s="293"/>
      <c r="J23" s="293"/>
      <c r="K23" s="294"/>
      <c r="L23" s="295"/>
      <c r="M23" s="296"/>
      <c r="N23" s="297"/>
      <c r="O23" s="297" t="n">
        <f aca="false">SUM(O6:O22)</f>
        <v>53</v>
      </c>
      <c r="P23" s="298"/>
      <c r="Q23" s="299"/>
      <c r="R23" s="297"/>
      <c r="S23" s="299"/>
      <c r="T23" s="299" t="n">
        <f aca="false">SUM(T6:T22)</f>
        <v>7</v>
      </c>
      <c r="U23" s="236"/>
      <c r="V23" s="236"/>
      <c r="W23" s="152"/>
      <c r="X23" s="236" t="n">
        <f aca="false">SUM(X6:X22,-X8,-X11,-X20)</f>
        <v>74</v>
      </c>
      <c r="Y23" s="236"/>
      <c r="Z23" s="236"/>
      <c r="AA23" s="152"/>
      <c r="AB23" s="152" t="n">
        <f aca="false">SUM(AB6:AB22,-AB20,-AB11,-AB10,-AB8)</f>
        <v>54</v>
      </c>
      <c r="AC23" s="152"/>
      <c r="AD23" s="51"/>
    </row>
    <row r="24" customFormat="false" ht="27.75" hidden="false" customHeight="true" outlineLevel="0" collapsed="false">
      <c r="B24" s="237"/>
      <c r="C24" s="238"/>
      <c r="D24" s="239"/>
      <c r="E24" s="117"/>
      <c r="F24" s="117"/>
      <c r="G24" s="51"/>
      <c r="H24" s="51"/>
      <c r="I24" s="300"/>
      <c r="J24" s="300"/>
      <c r="K24" s="301"/>
      <c r="L24" s="302"/>
      <c r="M24" s="303"/>
      <c r="N24" s="304"/>
      <c r="O24" s="304"/>
      <c r="P24" s="305"/>
      <c r="Q24" s="306"/>
      <c r="R24" s="304"/>
      <c r="S24" s="306"/>
      <c r="T24" s="306"/>
      <c r="U24" s="123"/>
      <c r="V24" s="124"/>
      <c r="W24" s="123"/>
      <c r="X24" s="51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28" t="s">
        <v>199</v>
      </c>
      <c r="AK24" s="51"/>
    </row>
    <row r="25" customFormat="false" ht="27.75" hidden="false" customHeight="true" outlineLevel="0" collapsed="false">
      <c r="B25" s="237"/>
      <c r="C25" s="238"/>
      <c r="D25" s="239"/>
      <c r="E25" s="117"/>
      <c r="F25" s="117"/>
      <c r="G25" s="51"/>
      <c r="H25" s="51"/>
      <c r="I25" s="300"/>
      <c r="J25" s="300"/>
      <c r="K25" s="301"/>
      <c r="L25" s="302"/>
      <c r="M25" s="303"/>
      <c r="N25" s="304"/>
      <c r="O25" s="304"/>
      <c r="P25" s="305"/>
      <c r="Q25" s="306"/>
      <c r="R25" s="304"/>
      <c r="S25" s="306"/>
      <c r="T25" s="306"/>
      <c r="U25" s="123"/>
      <c r="V25" s="124"/>
      <c r="W25" s="123"/>
      <c r="X25" s="51"/>
    </row>
    <row r="26" customFormat="false" ht="24" hidden="false" customHeight="true" outlineLevel="0" collapsed="false">
      <c r="B26" s="307"/>
      <c r="C26" s="307"/>
      <c r="D26" s="308"/>
      <c r="E26" s="117"/>
      <c r="F26" s="117"/>
      <c r="G26" s="51"/>
      <c r="H26" s="51"/>
      <c r="I26" s="118"/>
      <c r="J26" s="118"/>
      <c r="K26" s="119"/>
      <c r="L26" s="120"/>
      <c r="M26" s="117"/>
      <c r="N26" s="51"/>
      <c r="O26" s="51"/>
      <c r="P26" s="121"/>
      <c r="Q26" s="122"/>
      <c r="R26" s="51"/>
      <c r="S26" s="122"/>
      <c r="T26" s="122"/>
      <c r="U26" s="123"/>
      <c r="V26" s="124"/>
      <c r="W26" s="123"/>
      <c r="X26" s="51"/>
    </row>
    <row r="27" customFormat="false" ht="37.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6"/>
      <c r="X27" s="126"/>
    </row>
  </sheetData>
  <mergeCells count="7">
    <mergeCell ref="C4:H4"/>
    <mergeCell ref="I4:O4"/>
    <mergeCell ref="P4:T4"/>
    <mergeCell ref="U4:X4"/>
    <mergeCell ref="Y4:AB4"/>
    <mergeCell ref="B26:C26"/>
    <mergeCell ref="B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5.85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4.99"/>
    <col collapsed="false" customWidth="true" hidden="false" outlineLevel="0" max="14" min="14" style="0" width="19.99"/>
    <col collapsed="false" customWidth="true" hidden="false" outlineLevel="0" max="15" min="15" style="0" width="9.85"/>
    <col collapsed="false" customWidth="true" hidden="false" outlineLevel="0" max="16" min="16" style="0" width="16.7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9.7"/>
    <col collapsed="false" customWidth="true" hidden="false" outlineLevel="0" max="20" min="20" style="0" width="13.99"/>
    <col collapsed="false" customWidth="true" hidden="false" outlineLevel="0" max="21" min="21" style="0" width="12.14"/>
    <col collapsed="false" customWidth="true" hidden="false" outlineLevel="0" max="22" min="22" style="0" width="15.41"/>
    <col collapsed="false" customWidth="true" hidden="false" outlineLevel="0" max="23" min="23" style="0" width="16.99"/>
    <col collapsed="false" customWidth="true" hidden="false" outlineLevel="0" max="24" min="24" style="0" width="17.99"/>
    <col collapsed="false" customWidth="true" hidden="false" outlineLevel="0" max="25" min="25" style="0" width="10.13"/>
    <col collapsed="false" customWidth="true" hidden="false" outlineLevel="0" max="26" min="26" style="0" width="13.85"/>
    <col collapsed="false" customWidth="true" hidden="false" outlineLevel="0" max="27" min="27" style="0" width="12.56"/>
    <col collapsed="false" customWidth="true" hidden="false" outlineLevel="0" max="28" min="28" style="0" width="15.56"/>
    <col collapsed="false" customWidth="true" hidden="false" outlineLevel="0" max="29" min="29" style="0" width="14.41"/>
    <col collapsed="false" customWidth="true" hidden="false" outlineLevel="0" max="30" min="30" style="0" width="14.85"/>
    <col collapsed="false" customWidth="true" hidden="false" outlineLevel="0" max="31" min="31" style="0" width="10.85"/>
    <col collapsed="false" customWidth="true" hidden="false" outlineLevel="0" max="32" min="32" style="0" width="14.85"/>
    <col collapsed="false" customWidth="true" hidden="false" outlineLevel="0" max="33" min="33" style="0" width="15.99"/>
    <col collapsed="false" customWidth="true" hidden="false" outlineLevel="0" max="34" min="34" style="0" width="14.85"/>
    <col collapsed="false" customWidth="true" hidden="false" outlineLevel="0" max="35" min="35" style="0" width="20.7"/>
    <col collapsed="false" customWidth="true" hidden="false" outlineLevel="0" max="36" min="36" style="0" width="9.14"/>
  </cols>
  <sheetData>
    <row r="1" customFormat="false" ht="15" hidden="false" customHeight="false" outlineLevel="0" collapsed="false">
      <c r="F1" s="1"/>
      <c r="G1" s="2"/>
    </row>
    <row r="2" customFormat="false" ht="19.5" hidden="false" customHeight="false" outlineLevel="0" collapsed="false">
      <c r="F2" s="3" t="s">
        <v>27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F3" s="4"/>
      <c r="G3" s="2"/>
    </row>
    <row r="4" customFormat="false" ht="18.75" hidden="false" customHeight="false" outlineLevel="0" collapsed="false">
      <c r="B4" s="128" t="s">
        <v>1</v>
      </c>
      <c r="C4" s="129" t="s">
        <v>2</v>
      </c>
      <c r="D4" s="129"/>
      <c r="E4" s="129"/>
      <c r="F4" s="129"/>
      <c r="G4" s="129"/>
      <c r="H4" s="130" t="s">
        <v>3</v>
      </c>
      <c r="I4" s="130"/>
      <c r="J4" s="130"/>
      <c r="K4" s="130"/>
      <c r="L4" s="130"/>
      <c r="M4" s="130"/>
      <c r="N4" s="244" t="s">
        <v>4</v>
      </c>
      <c r="O4" s="244"/>
      <c r="P4" s="244"/>
      <c r="Q4" s="244"/>
      <c r="R4" s="244"/>
      <c r="S4" s="129" t="s">
        <v>5</v>
      </c>
      <c r="T4" s="129"/>
      <c r="U4" s="129"/>
      <c r="V4" s="129"/>
      <c r="W4" s="132" t="s">
        <v>6</v>
      </c>
      <c r="X4" s="132"/>
      <c r="Y4" s="132"/>
      <c r="Z4" s="133"/>
      <c r="AA4" s="132"/>
    </row>
    <row r="5" customFormat="false" ht="68.25" hidden="false" customHeight="true" outlineLevel="0" collapsed="false">
      <c r="B5" s="128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138" t="s">
        <v>13</v>
      </c>
      <c r="I5" s="138" t="s">
        <v>14</v>
      </c>
      <c r="J5" s="138" t="s">
        <v>15</v>
      </c>
      <c r="K5" s="139" t="s">
        <v>10</v>
      </c>
      <c r="L5" s="138" t="s">
        <v>16</v>
      </c>
      <c r="M5" s="138" t="s">
        <v>11</v>
      </c>
      <c r="N5" s="309" t="s">
        <v>17</v>
      </c>
      <c r="O5" s="221" t="s">
        <v>10</v>
      </c>
      <c r="P5" s="221" t="s">
        <v>11</v>
      </c>
      <c r="Q5" s="221" t="s">
        <v>18</v>
      </c>
      <c r="R5" s="248" t="s">
        <v>12</v>
      </c>
      <c r="S5" s="310" t="s">
        <v>19</v>
      </c>
      <c r="T5" s="134" t="s">
        <v>20</v>
      </c>
      <c r="U5" s="134" t="s">
        <v>11</v>
      </c>
      <c r="V5" s="137" t="s">
        <v>12</v>
      </c>
      <c r="W5" s="143" t="s">
        <v>19</v>
      </c>
      <c r="X5" s="143" t="s">
        <v>22</v>
      </c>
      <c r="Y5" s="143" t="s">
        <v>11</v>
      </c>
      <c r="Z5" s="144" t="s">
        <v>12</v>
      </c>
      <c r="AA5" s="311" t="s">
        <v>23</v>
      </c>
    </row>
    <row r="6" customFormat="false" ht="112.5" hidden="false" customHeight="true" outlineLevel="0" collapsed="false">
      <c r="B6" s="145" t="s">
        <v>24</v>
      </c>
      <c r="C6" s="223" t="s">
        <v>161</v>
      </c>
      <c r="D6" s="226" t="s">
        <v>162</v>
      </c>
      <c r="E6" s="147" t="n">
        <v>2</v>
      </c>
      <c r="F6" s="148" t="n">
        <v>2011</v>
      </c>
      <c r="G6" s="148" t="s">
        <v>27</v>
      </c>
      <c r="H6" s="225" t="s">
        <v>271</v>
      </c>
      <c r="I6" s="226" t="s">
        <v>170</v>
      </c>
      <c r="J6" s="312" t="s">
        <v>31</v>
      </c>
      <c r="K6" s="148" t="n">
        <v>2010</v>
      </c>
      <c r="L6" s="146" t="n">
        <v>5</v>
      </c>
      <c r="M6" s="148" t="s">
        <v>27</v>
      </c>
      <c r="N6" s="227"/>
      <c r="O6" s="146"/>
      <c r="P6" s="148"/>
      <c r="Q6" s="146"/>
      <c r="R6" s="146" t="n">
        <v>1</v>
      </c>
      <c r="S6" s="312" t="s">
        <v>272</v>
      </c>
      <c r="T6" s="146" t="n">
        <v>2011</v>
      </c>
      <c r="U6" s="146" t="s">
        <v>273</v>
      </c>
      <c r="V6" s="146" t="n">
        <v>1</v>
      </c>
      <c r="W6" s="313" t="s">
        <v>165</v>
      </c>
      <c r="X6" s="146" t="n">
        <v>2010</v>
      </c>
      <c r="Y6" s="148" t="s">
        <v>27</v>
      </c>
      <c r="Z6" s="148" t="n">
        <v>1</v>
      </c>
      <c r="AA6" s="152" t="s">
        <v>274</v>
      </c>
    </row>
    <row r="7" customFormat="false" ht="94.5" hidden="false" customHeight="false" outlineLevel="0" collapsed="false">
      <c r="B7" s="145" t="s">
        <v>36</v>
      </c>
      <c r="C7" s="223" t="s">
        <v>161</v>
      </c>
      <c r="D7" s="226" t="s">
        <v>162</v>
      </c>
      <c r="E7" s="147" t="n">
        <v>3</v>
      </c>
      <c r="F7" s="148" t="n">
        <v>2011</v>
      </c>
      <c r="G7" s="148" t="s">
        <v>27</v>
      </c>
      <c r="H7" s="225" t="s">
        <v>271</v>
      </c>
      <c r="I7" s="226" t="s">
        <v>170</v>
      </c>
      <c r="J7" s="312" t="s">
        <v>31</v>
      </c>
      <c r="K7" s="148" t="n">
        <v>2010</v>
      </c>
      <c r="L7" s="146" t="n">
        <v>5</v>
      </c>
      <c r="M7" s="148" t="s">
        <v>27</v>
      </c>
      <c r="N7" s="227" t="s">
        <v>275</v>
      </c>
      <c r="O7" s="146" t="n">
        <v>2015</v>
      </c>
      <c r="P7" s="148" t="s">
        <v>27</v>
      </c>
      <c r="Q7" s="146" t="n">
        <v>88</v>
      </c>
      <c r="R7" s="146" t="n">
        <v>1</v>
      </c>
      <c r="S7" s="312" t="s">
        <v>272</v>
      </c>
      <c r="T7" s="146" t="n">
        <v>2011</v>
      </c>
      <c r="U7" s="146" t="s">
        <v>273</v>
      </c>
      <c r="V7" s="146" t="n">
        <v>1</v>
      </c>
      <c r="W7" s="313" t="s">
        <v>165</v>
      </c>
      <c r="X7" s="146" t="n">
        <v>2010</v>
      </c>
      <c r="Y7" s="148" t="s">
        <v>27</v>
      </c>
      <c r="Z7" s="148" t="n">
        <v>1</v>
      </c>
      <c r="AA7" s="152" t="s">
        <v>274</v>
      </c>
    </row>
    <row r="8" customFormat="false" ht="94.5" hidden="false" customHeight="false" outlineLevel="0" collapsed="false">
      <c r="B8" s="145" t="s">
        <v>167</v>
      </c>
      <c r="C8" s="223" t="s">
        <v>161</v>
      </c>
      <c r="D8" s="226" t="s">
        <v>162</v>
      </c>
      <c r="E8" s="147" t="n">
        <v>2</v>
      </c>
      <c r="F8" s="148" t="n">
        <v>2011</v>
      </c>
      <c r="G8" s="148" t="s">
        <v>27</v>
      </c>
      <c r="H8" s="225" t="s">
        <v>271</v>
      </c>
      <c r="I8" s="226" t="s">
        <v>276</v>
      </c>
      <c r="J8" s="312" t="s">
        <v>31</v>
      </c>
      <c r="K8" s="148" t="n">
        <v>2010</v>
      </c>
      <c r="L8" s="146" t="n">
        <v>5</v>
      </c>
      <c r="M8" s="148" t="s">
        <v>27</v>
      </c>
      <c r="N8" s="227" t="s">
        <v>277</v>
      </c>
      <c r="O8" s="146" t="n">
        <v>2011</v>
      </c>
      <c r="P8" s="148" t="s">
        <v>27</v>
      </c>
      <c r="Q8" s="146" t="n">
        <v>24</v>
      </c>
      <c r="R8" s="146" t="n">
        <v>1</v>
      </c>
      <c r="S8" s="312" t="s">
        <v>272</v>
      </c>
      <c r="T8" s="146" t="n">
        <v>2011</v>
      </c>
      <c r="U8" s="146" t="s">
        <v>273</v>
      </c>
      <c r="V8" s="146" t="n">
        <v>1</v>
      </c>
      <c r="W8" s="313" t="s">
        <v>165</v>
      </c>
      <c r="X8" s="146" t="n">
        <v>2010</v>
      </c>
      <c r="Y8" s="148" t="s">
        <v>27</v>
      </c>
      <c r="Z8" s="148" t="n">
        <v>1</v>
      </c>
      <c r="AA8" s="152" t="s">
        <v>274</v>
      </c>
    </row>
    <row r="9" customFormat="false" ht="57.6" hidden="false" customHeight="true" outlineLevel="0" collapsed="false">
      <c r="B9" s="145" t="s">
        <v>41</v>
      </c>
      <c r="C9" s="314" t="s">
        <v>25</v>
      </c>
      <c r="D9" s="224" t="s">
        <v>173</v>
      </c>
      <c r="E9" s="315" t="n">
        <v>3</v>
      </c>
      <c r="F9" s="233" t="n">
        <v>2010</v>
      </c>
      <c r="G9" s="228" t="s">
        <v>27</v>
      </c>
      <c r="H9" s="231" t="s">
        <v>278</v>
      </c>
      <c r="I9" s="316" t="s">
        <v>279</v>
      </c>
      <c r="J9" s="317" t="s">
        <v>31</v>
      </c>
      <c r="K9" s="318" t="n">
        <v>2010</v>
      </c>
      <c r="L9" s="231" t="n">
        <v>5</v>
      </c>
      <c r="M9" s="228" t="s">
        <v>27</v>
      </c>
      <c r="N9" s="224" t="s">
        <v>280</v>
      </c>
      <c r="O9" s="226" t="n">
        <v>2024</v>
      </c>
      <c r="P9" s="228" t="s">
        <v>27</v>
      </c>
      <c r="Q9" s="226" t="n">
        <v>100</v>
      </c>
      <c r="R9" s="146"/>
      <c r="S9" s="236" t="s">
        <v>35</v>
      </c>
      <c r="T9" s="236" t="n">
        <v>2023</v>
      </c>
      <c r="U9" s="236" t="s">
        <v>273</v>
      </c>
      <c r="V9" s="146" t="n">
        <v>0</v>
      </c>
      <c r="W9" s="236" t="s">
        <v>281</v>
      </c>
      <c r="X9" s="236" t="n">
        <v>2023</v>
      </c>
      <c r="Y9" s="228" t="s">
        <v>27</v>
      </c>
      <c r="Z9" s="148" t="n">
        <v>0</v>
      </c>
      <c r="AA9" s="165" t="s">
        <v>282</v>
      </c>
    </row>
    <row r="10" customFormat="false" ht="58.9" hidden="false" customHeight="true" outlineLevel="0" collapsed="false">
      <c r="B10" s="145" t="s">
        <v>47</v>
      </c>
      <c r="C10" s="319" t="s">
        <v>283</v>
      </c>
      <c r="D10" s="320" t="s">
        <v>284</v>
      </c>
      <c r="E10" s="319" t="n">
        <v>3</v>
      </c>
      <c r="F10" s="319" t="n">
        <v>2013</v>
      </c>
      <c r="G10" s="228" t="s">
        <v>27</v>
      </c>
      <c r="H10" s="321" t="s">
        <v>285</v>
      </c>
      <c r="I10" s="322" t="s">
        <v>279</v>
      </c>
      <c r="J10" s="321" t="s">
        <v>31</v>
      </c>
      <c r="K10" s="323" t="n">
        <v>2013</v>
      </c>
      <c r="L10" s="321" t="n">
        <v>5</v>
      </c>
      <c r="M10" s="228" t="s">
        <v>27</v>
      </c>
      <c r="N10" s="324" t="s">
        <v>286</v>
      </c>
      <c r="O10" s="226" t="n">
        <v>2021</v>
      </c>
      <c r="P10" s="228" t="s">
        <v>27</v>
      </c>
      <c r="Q10" s="226" t="n">
        <v>60</v>
      </c>
      <c r="R10" s="146"/>
      <c r="S10" s="236" t="s">
        <v>35</v>
      </c>
      <c r="T10" s="236" t="n">
        <v>2014</v>
      </c>
      <c r="U10" s="236" t="s">
        <v>273</v>
      </c>
      <c r="V10" s="146" t="n">
        <v>1</v>
      </c>
      <c r="W10" s="236" t="s">
        <v>281</v>
      </c>
      <c r="X10" s="236" t="n">
        <v>2014</v>
      </c>
      <c r="Y10" s="228" t="s">
        <v>27</v>
      </c>
      <c r="Z10" s="148" t="n">
        <v>1</v>
      </c>
      <c r="AA10" s="152" t="s">
        <v>287</v>
      </c>
    </row>
    <row r="11" customFormat="false" ht="81.6" hidden="false" customHeight="true" outlineLevel="0" collapsed="false">
      <c r="B11" s="145" t="s">
        <v>51</v>
      </c>
      <c r="C11" s="226" t="s">
        <v>161</v>
      </c>
      <c r="D11" s="226" t="s">
        <v>162</v>
      </c>
      <c r="E11" s="226" t="n">
        <v>3</v>
      </c>
      <c r="F11" s="226" t="n">
        <v>2013</v>
      </c>
      <c r="G11" s="228" t="s">
        <v>27</v>
      </c>
      <c r="H11" s="231" t="s">
        <v>288</v>
      </c>
      <c r="I11" s="325"/>
      <c r="J11" s="231" t="s">
        <v>31</v>
      </c>
      <c r="K11" s="234" t="n">
        <v>2015</v>
      </c>
      <c r="L11" s="326" t="n">
        <v>6</v>
      </c>
      <c r="M11" s="228" t="s">
        <v>27</v>
      </c>
      <c r="N11" s="324" t="s">
        <v>289</v>
      </c>
      <c r="O11" s="226" t="n">
        <v>2014</v>
      </c>
      <c r="P11" s="228" t="s">
        <v>27</v>
      </c>
      <c r="Q11" s="226" t="n">
        <v>45</v>
      </c>
      <c r="R11" s="146" t="n">
        <v>1</v>
      </c>
      <c r="S11" s="236" t="s">
        <v>35</v>
      </c>
      <c r="T11" s="236" t="n">
        <v>2016</v>
      </c>
      <c r="U11" s="236" t="s">
        <v>273</v>
      </c>
      <c r="V11" s="146" t="n">
        <v>0</v>
      </c>
      <c r="W11" s="236" t="s">
        <v>281</v>
      </c>
      <c r="X11" s="236" t="n">
        <v>2016</v>
      </c>
      <c r="Y11" s="228" t="s">
        <v>27</v>
      </c>
      <c r="Z11" s="148" t="n">
        <v>0</v>
      </c>
      <c r="AA11" s="152" t="s">
        <v>290</v>
      </c>
    </row>
    <row r="12" customFormat="false" ht="67.15" hidden="false" customHeight="true" outlineLevel="0" collapsed="false">
      <c r="B12" s="145" t="s">
        <v>63</v>
      </c>
      <c r="C12" s="226" t="s">
        <v>161</v>
      </c>
      <c r="D12" s="226" t="s">
        <v>162</v>
      </c>
      <c r="E12" s="226" t="n">
        <v>2</v>
      </c>
      <c r="F12" s="327" t="s">
        <v>291</v>
      </c>
      <c r="G12" s="228" t="s">
        <v>27</v>
      </c>
      <c r="H12" s="231" t="s">
        <v>292</v>
      </c>
      <c r="I12" s="326"/>
      <c r="J12" s="231" t="s">
        <v>31</v>
      </c>
      <c r="K12" s="328" t="n">
        <v>2017</v>
      </c>
      <c r="L12" s="326" t="n">
        <v>6</v>
      </c>
      <c r="M12" s="228" t="s">
        <v>27</v>
      </c>
      <c r="N12" s="324" t="s">
        <v>293</v>
      </c>
      <c r="O12" s="226" t="n">
        <v>2018</v>
      </c>
      <c r="P12" s="228" t="s">
        <v>27</v>
      </c>
      <c r="Q12" s="226" t="n">
        <v>70</v>
      </c>
      <c r="R12" s="146"/>
      <c r="S12" s="236" t="s">
        <v>35</v>
      </c>
      <c r="T12" s="236" t="n">
        <v>2018</v>
      </c>
      <c r="U12" s="236" t="s">
        <v>273</v>
      </c>
      <c r="V12" s="146" t="n">
        <v>0</v>
      </c>
      <c r="W12" s="236" t="s">
        <v>281</v>
      </c>
      <c r="X12" s="236" t="n">
        <v>2018</v>
      </c>
      <c r="Y12" s="228" t="s">
        <v>27</v>
      </c>
      <c r="Z12" s="148" t="n">
        <v>0</v>
      </c>
      <c r="AA12" s="152" t="s">
        <v>294</v>
      </c>
    </row>
    <row r="13" customFormat="false" ht="34.9" hidden="false" customHeight="true" outlineLevel="0" collapsed="false">
      <c r="B13" s="145" t="s">
        <v>72</v>
      </c>
      <c r="C13" s="224" t="s">
        <v>177</v>
      </c>
      <c r="D13" s="224" t="s">
        <v>295</v>
      </c>
      <c r="E13" s="226" t="n">
        <v>3</v>
      </c>
      <c r="F13" s="226" t="n">
        <v>2013</v>
      </c>
      <c r="G13" s="228" t="s">
        <v>27</v>
      </c>
      <c r="H13" s="231" t="s">
        <v>296</v>
      </c>
      <c r="I13" s="326"/>
      <c r="J13" s="231" t="s">
        <v>31</v>
      </c>
      <c r="K13" s="328" t="n">
        <v>2018</v>
      </c>
      <c r="L13" s="326" t="n">
        <v>6</v>
      </c>
      <c r="M13" s="228" t="s">
        <v>27</v>
      </c>
      <c r="N13" s="324" t="s">
        <v>293</v>
      </c>
      <c r="O13" s="226" t="n">
        <v>2018</v>
      </c>
      <c r="P13" s="228" t="s">
        <v>27</v>
      </c>
      <c r="Q13" s="226" t="n">
        <v>70</v>
      </c>
      <c r="R13" s="146"/>
      <c r="S13" s="236" t="s">
        <v>35</v>
      </c>
      <c r="T13" s="236" t="n">
        <v>2018</v>
      </c>
      <c r="U13" s="236" t="s">
        <v>273</v>
      </c>
      <c r="V13" s="146" t="n">
        <v>0</v>
      </c>
      <c r="W13" s="236" t="s">
        <v>281</v>
      </c>
      <c r="X13" s="236" t="n">
        <v>2018</v>
      </c>
      <c r="Y13" s="228" t="s">
        <v>27</v>
      </c>
      <c r="Z13" s="148" t="n">
        <v>0</v>
      </c>
      <c r="AA13" s="152" t="s">
        <v>297</v>
      </c>
    </row>
    <row r="14" customFormat="false" ht="49.9" hidden="false" customHeight="true" outlineLevel="0" collapsed="false">
      <c r="B14" s="181" t="s">
        <v>84</v>
      </c>
      <c r="C14" s="329" t="s">
        <v>161</v>
      </c>
      <c r="D14" s="329" t="s">
        <v>162</v>
      </c>
      <c r="E14" s="329" t="n">
        <v>3</v>
      </c>
      <c r="F14" s="330" t="n">
        <v>2021</v>
      </c>
      <c r="G14" s="331" t="s">
        <v>27</v>
      </c>
      <c r="H14" s="332" t="s">
        <v>292</v>
      </c>
      <c r="I14" s="333"/>
      <c r="J14" s="332" t="s">
        <v>31</v>
      </c>
      <c r="K14" s="334" t="n">
        <v>2021</v>
      </c>
      <c r="L14" s="333" t="n">
        <v>6</v>
      </c>
      <c r="M14" s="331" t="s">
        <v>27</v>
      </c>
      <c r="N14" s="335" t="s">
        <v>298</v>
      </c>
      <c r="O14" s="329" t="n">
        <v>2021</v>
      </c>
      <c r="P14" s="331" t="s">
        <v>27</v>
      </c>
      <c r="Q14" s="329" t="n">
        <v>75</v>
      </c>
      <c r="R14" s="146"/>
      <c r="S14" s="336" t="s">
        <v>35</v>
      </c>
      <c r="T14" s="336" t="n">
        <v>2020</v>
      </c>
      <c r="U14" s="336" t="s">
        <v>273</v>
      </c>
      <c r="V14" s="146" t="n">
        <v>0</v>
      </c>
      <c r="W14" s="336" t="s">
        <v>281</v>
      </c>
      <c r="X14" s="336" t="n">
        <v>2020</v>
      </c>
      <c r="Y14" s="331" t="s">
        <v>27</v>
      </c>
      <c r="Z14" s="148" t="n">
        <v>0</v>
      </c>
      <c r="AA14" s="187" t="s">
        <v>199</v>
      </c>
    </row>
    <row r="15" customFormat="false" ht="15.75" hidden="false" customHeight="false" outlineLevel="0" collapsed="false">
      <c r="B15" s="145" t="s">
        <v>159</v>
      </c>
      <c r="C15" s="226"/>
      <c r="D15" s="226"/>
      <c r="E15" s="226" t="n">
        <f aca="false">SUM(E6:E14,-E14)</f>
        <v>21</v>
      </c>
      <c r="F15" s="224"/>
      <c r="G15" s="152"/>
      <c r="H15" s="231"/>
      <c r="I15" s="326"/>
      <c r="J15" s="231"/>
      <c r="K15" s="234"/>
      <c r="L15" s="326" t="n">
        <f aca="false">SUM(L6:L14,-L12,-L13,-L14)</f>
        <v>31</v>
      </c>
      <c r="M15" s="152"/>
      <c r="N15" s="337"/>
      <c r="O15" s="226"/>
      <c r="P15" s="152"/>
      <c r="Q15" s="226"/>
      <c r="R15" s="226" t="n">
        <f aca="false">SUM(R6:R14)</f>
        <v>4</v>
      </c>
      <c r="S15" s="236"/>
      <c r="T15" s="236"/>
      <c r="U15" s="236"/>
      <c r="V15" s="236" t="n">
        <f aca="false">SUM(V6:V14)</f>
        <v>4</v>
      </c>
      <c r="W15" s="236"/>
      <c r="X15" s="236"/>
      <c r="Y15" s="152"/>
      <c r="Z15" s="152" t="n">
        <f aca="false">SUM(Z6:Z14)</f>
        <v>4</v>
      </c>
      <c r="AA15" s="152"/>
    </row>
    <row r="16" customFormat="false" ht="15.75" hidden="false" customHeight="false" outlineLevel="0" collapsed="false">
      <c r="B16" s="198"/>
      <c r="C16" s="238"/>
      <c r="D16" s="338"/>
      <c r="E16" s="118"/>
      <c r="F16" s="339"/>
      <c r="G16" s="51"/>
      <c r="H16" s="119"/>
      <c r="I16" s="325"/>
      <c r="J16" s="119"/>
      <c r="K16" s="120"/>
      <c r="L16" s="325"/>
      <c r="M16" s="51"/>
      <c r="N16" s="340"/>
      <c r="O16" s="118"/>
      <c r="P16" s="51"/>
      <c r="Q16" s="118"/>
      <c r="R16" s="118"/>
      <c r="S16" s="125"/>
      <c r="T16" s="124"/>
      <c r="U16" s="123"/>
      <c r="V16" s="51"/>
      <c r="W16" s="341"/>
      <c r="X16" s="342"/>
      <c r="Y16" s="342"/>
      <c r="Z16" s="342"/>
      <c r="AA16" s="343"/>
      <c r="AB16" s="125"/>
      <c r="AC16" s="125"/>
      <c r="AD16" s="51"/>
      <c r="AE16" s="51"/>
      <c r="AF16" s="51"/>
      <c r="AG16" s="344"/>
      <c r="AH16" s="211"/>
    </row>
    <row r="17" customFormat="false" ht="15.75" hidden="false" customHeight="false" outlineLevel="0" collapsed="false">
      <c r="B17" s="198"/>
      <c r="C17" s="238"/>
      <c r="D17" s="338"/>
      <c r="E17" s="118"/>
      <c r="F17" s="339"/>
      <c r="G17" s="51"/>
      <c r="H17" s="119"/>
      <c r="I17" s="325"/>
      <c r="J17" s="119"/>
      <c r="K17" s="120"/>
      <c r="L17" s="325"/>
      <c r="M17" s="51"/>
      <c r="N17" s="340"/>
      <c r="O17" s="118"/>
      <c r="P17" s="51"/>
      <c r="Q17" s="118"/>
      <c r="R17" s="118"/>
      <c r="S17" s="125"/>
      <c r="T17" s="124"/>
      <c r="U17" s="123"/>
      <c r="V17" s="51"/>
      <c r="W17" s="341"/>
      <c r="X17" s="342"/>
      <c r="Y17" s="342"/>
      <c r="Z17" s="342"/>
      <c r="AA17" s="343"/>
      <c r="AB17" s="125"/>
      <c r="AC17" s="125"/>
      <c r="AD17" s="51"/>
      <c r="AE17" s="51"/>
      <c r="AF17" s="51"/>
      <c r="AG17" s="344"/>
      <c r="AH17" s="211"/>
    </row>
    <row r="18" customFormat="false" ht="15.75" hidden="false" customHeight="false" outlineLevel="0" collapsed="false">
      <c r="B18" s="345"/>
      <c r="C18" s="345"/>
      <c r="D18" s="346"/>
      <c r="E18" s="118"/>
      <c r="F18" s="339"/>
      <c r="G18" s="51"/>
      <c r="H18" s="119"/>
      <c r="I18" s="325"/>
      <c r="J18" s="119"/>
      <c r="K18" s="120"/>
      <c r="L18" s="325"/>
      <c r="M18" s="51"/>
      <c r="N18" s="340"/>
      <c r="O18" s="118"/>
      <c r="P18" s="51"/>
      <c r="Q18" s="118"/>
      <c r="R18" s="118"/>
      <c r="S18" s="125"/>
      <c r="T18" s="124"/>
      <c r="U18" s="123"/>
      <c r="V18" s="51"/>
      <c r="W18" s="125"/>
      <c r="X18" s="125"/>
      <c r="Y18" s="125"/>
      <c r="Z18" s="125"/>
      <c r="AA18" s="125"/>
      <c r="AB18" s="125"/>
      <c r="AC18" s="125"/>
      <c r="AD18" s="51"/>
      <c r="AE18" s="51"/>
      <c r="AF18" s="51"/>
      <c r="AG18" s="51"/>
      <c r="AH18" s="211"/>
    </row>
    <row r="19" customFormat="false" ht="37.5" hidden="false" customHeight="true" outlineLevel="0" collapsed="false"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</row>
  </sheetData>
  <mergeCells count="9">
    <mergeCell ref="F2:Q2"/>
    <mergeCell ref="B4:B5"/>
    <mergeCell ref="C4:G4"/>
    <mergeCell ref="H4:M4"/>
    <mergeCell ref="N4:R4"/>
    <mergeCell ref="S4:V4"/>
    <mergeCell ref="W4:Y4"/>
    <mergeCell ref="B18:C18"/>
    <mergeCell ref="B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22.99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25.99"/>
    <col collapsed="false" customWidth="true" hidden="false" outlineLevel="0" max="15" min="15" style="0" width="11.13"/>
    <col collapsed="false" customWidth="true" hidden="false" outlineLevel="0" max="16" min="16" style="0" width="16.7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9.7"/>
    <col collapsed="false" customWidth="true" hidden="false" outlineLevel="0" max="20" min="20" style="0" width="13.99"/>
    <col collapsed="false" customWidth="true" hidden="false" outlineLevel="0" max="21" min="21" style="0" width="11.28"/>
    <col collapsed="false" customWidth="true" hidden="false" outlineLevel="0" max="22" min="22" style="0" width="15.41"/>
    <col collapsed="false" customWidth="true" hidden="false" outlineLevel="0" max="23" min="23" style="0" width="15.13"/>
    <col collapsed="false" customWidth="true" hidden="false" outlineLevel="0" max="25" min="24" style="0" width="17.99"/>
    <col collapsed="false" customWidth="true" hidden="false" outlineLevel="0" max="26" min="26" style="0" width="17.85"/>
    <col collapsed="false" customWidth="true" hidden="false" outlineLevel="0" max="27" min="27" style="0" width="13.85"/>
    <col collapsed="false" customWidth="true" hidden="false" outlineLevel="0" max="28" min="28" style="0" width="15.7"/>
    <col collapsed="false" customWidth="true" hidden="false" outlineLevel="0" max="29" min="29" style="0" width="15.56"/>
    <col collapsed="false" customWidth="true" hidden="false" outlineLevel="0" max="30" min="30" style="0" width="20.7"/>
    <col collapsed="false" customWidth="true" hidden="false" outlineLevel="0" max="31" min="31" style="0" width="17.14"/>
    <col collapsed="false" customWidth="true" hidden="false" outlineLevel="0" max="33" min="32" style="0" width="14.85"/>
    <col collapsed="false" customWidth="true" hidden="false" outlineLevel="0" max="34" min="34" style="0" width="16.7"/>
    <col collapsed="false" customWidth="true" hidden="false" outlineLevel="0" max="35" min="35" style="0" width="14.85"/>
    <col collapsed="false" customWidth="true" hidden="false" outlineLevel="0" max="36" min="36" style="0" width="20.7"/>
    <col collapsed="false" customWidth="true" hidden="false" outlineLevel="0" max="37" min="37" style="0" width="9.14"/>
  </cols>
  <sheetData>
    <row r="1" customFormat="false" ht="15" hidden="false" customHeight="false" outlineLevel="0" collapsed="false">
      <c r="F1" s="1"/>
      <c r="G1" s="2"/>
    </row>
    <row r="2" customFormat="false" ht="19.5" hidden="false" customHeight="false" outlineLevel="0" collapsed="false">
      <c r="F2" s="3" t="s">
        <v>29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F3" s="4"/>
      <c r="G3" s="2"/>
    </row>
    <row r="4" customFormat="false" ht="18.75" hidden="false" customHeight="false" outlineLevel="0" collapsed="false">
      <c r="B4" s="128" t="s">
        <v>1</v>
      </c>
      <c r="C4" s="129" t="s">
        <v>2</v>
      </c>
      <c r="D4" s="129"/>
      <c r="E4" s="129"/>
      <c r="F4" s="129"/>
      <c r="G4" s="129"/>
      <c r="H4" s="348" t="s">
        <v>3</v>
      </c>
      <c r="I4" s="348"/>
      <c r="J4" s="348"/>
      <c r="K4" s="348"/>
      <c r="L4" s="348"/>
      <c r="M4" s="348"/>
      <c r="N4" s="244" t="s">
        <v>4</v>
      </c>
      <c r="O4" s="244"/>
      <c r="P4" s="244"/>
      <c r="Q4" s="244"/>
      <c r="R4" s="244"/>
      <c r="S4" s="129" t="s">
        <v>5</v>
      </c>
      <c r="T4" s="129"/>
      <c r="U4" s="129"/>
      <c r="V4" s="129"/>
      <c r="W4" s="349" t="s">
        <v>6</v>
      </c>
      <c r="X4" s="349"/>
      <c r="Y4" s="349"/>
      <c r="Z4" s="349"/>
      <c r="AA4" s="132"/>
    </row>
    <row r="5" customFormat="false" ht="68.25" hidden="false" customHeight="true" outlineLevel="0" collapsed="false">
      <c r="B5" s="128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138" t="s">
        <v>13</v>
      </c>
      <c r="I5" s="247" t="s">
        <v>14</v>
      </c>
      <c r="J5" s="247" t="s">
        <v>15</v>
      </c>
      <c r="K5" s="350" t="s">
        <v>10</v>
      </c>
      <c r="L5" s="247" t="s">
        <v>16</v>
      </c>
      <c r="M5" s="247" t="s">
        <v>11</v>
      </c>
      <c r="N5" s="221" t="s">
        <v>17</v>
      </c>
      <c r="O5" s="221" t="s">
        <v>10</v>
      </c>
      <c r="P5" s="221" t="s">
        <v>11</v>
      </c>
      <c r="Q5" s="221" t="s">
        <v>18</v>
      </c>
      <c r="R5" s="351" t="s">
        <v>12</v>
      </c>
      <c r="S5" s="134" t="s">
        <v>19</v>
      </c>
      <c r="T5" s="134" t="s">
        <v>20</v>
      </c>
      <c r="U5" s="134" t="s">
        <v>11</v>
      </c>
      <c r="V5" s="137" t="s">
        <v>12</v>
      </c>
      <c r="W5" s="143" t="s">
        <v>19</v>
      </c>
      <c r="X5" s="143" t="s">
        <v>22</v>
      </c>
      <c r="Y5" s="143" t="s">
        <v>11</v>
      </c>
      <c r="Z5" s="144" t="s">
        <v>12</v>
      </c>
      <c r="AA5" s="134" t="s">
        <v>23</v>
      </c>
      <c r="AB5" s="246"/>
    </row>
    <row r="6" customFormat="false" ht="112.5" hidden="false" customHeight="true" outlineLevel="0" collapsed="false">
      <c r="B6" s="145" t="s">
        <v>24</v>
      </c>
      <c r="C6" s="352" t="s">
        <v>64</v>
      </c>
      <c r="D6" s="353" t="s">
        <v>300</v>
      </c>
      <c r="E6" s="354" t="n">
        <v>5</v>
      </c>
      <c r="F6" s="355" t="n">
        <v>2011</v>
      </c>
      <c r="G6" s="151" t="n">
        <v>10</v>
      </c>
      <c r="H6" s="356" t="s">
        <v>184</v>
      </c>
      <c r="I6" s="226"/>
      <c r="J6" s="41" t="s">
        <v>31</v>
      </c>
      <c r="K6" s="151" t="s">
        <v>301</v>
      </c>
      <c r="L6" s="52" t="n">
        <v>5</v>
      </c>
      <c r="M6" s="357" t="s">
        <v>27</v>
      </c>
      <c r="N6" s="358" t="s">
        <v>302</v>
      </c>
      <c r="O6" s="359" t="n">
        <v>2021</v>
      </c>
      <c r="P6" s="360" t="s">
        <v>27</v>
      </c>
      <c r="Q6" s="361" t="s">
        <v>303</v>
      </c>
      <c r="R6" s="150" t="n">
        <v>1</v>
      </c>
      <c r="S6" s="362" t="s">
        <v>35</v>
      </c>
      <c r="T6" s="363" t="s">
        <v>304</v>
      </c>
      <c r="U6" s="146" t="s">
        <v>273</v>
      </c>
      <c r="V6" s="146" t="n">
        <v>1</v>
      </c>
      <c r="W6" s="313" t="s">
        <v>281</v>
      </c>
      <c r="X6" s="272" t="s">
        <v>304</v>
      </c>
      <c r="Y6" s="148" t="s">
        <v>27</v>
      </c>
      <c r="Z6" s="148" t="n">
        <v>2</v>
      </c>
      <c r="AA6" s="189"/>
    </row>
    <row r="7" customFormat="false" ht="38.25" hidden="false" customHeight="false" outlineLevel="0" collapsed="false">
      <c r="B7" s="250" t="s">
        <v>36</v>
      </c>
      <c r="C7" s="364" t="s">
        <v>64</v>
      </c>
      <c r="D7" s="353" t="s">
        <v>305</v>
      </c>
      <c r="E7" s="365" t="n">
        <v>4</v>
      </c>
      <c r="F7" s="355" t="n">
        <v>2011</v>
      </c>
      <c r="G7" s="151" t="n">
        <v>10</v>
      </c>
      <c r="H7" s="366" t="s">
        <v>184</v>
      </c>
      <c r="I7" s="316"/>
      <c r="J7" s="41" t="s">
        <v>31</v>
      </c>
      <c r="K7" s="151" t="s">
        <v>301</v>
      </c>
      <c r="L7" s="53" t="n">
        <v>5</v>
      </c>
      <c r="M7" s="357" t="s">
        <v>27</v>
      </c>
      <c r="N7" s="83" t="s">
        <v>306</v>
      </c>
      <c r="O7" s="367" t="n">
        <v>2011</v>
      </c>
      <c r="P7" s="368" t="s">
        <v>27</v>
      </c>
      <c r="Q7" s="175" t="s">
        <v>307</v>
      </c>
      <c r="R7" s="369" t="n">
        <v>1</v>
      </c>
      <c r="S7" s="362" t="s">
        <v>35</v>
      </c>
      <c r="T7" s="258" t="n">
        <v>2021</v>
      </c>
      <c r="U7" s="258" t="s">
        <v>273</v>
      </c>
      <c r="V7" s="258" t="s">
        <v>28</v>
      </c>
      <c r="W7" s="313" t="s">
        <v>281</v>
      </c>
      <c r="X7" s="258" t="n">
        <v>2021</v>
      </c>
      <c r="Y7" s="259" t="s">
        <v>27</v>
      </c>
      <c r="Z7" s="259" t="n">
        <v>2</v>
      </c>
      <c r="AA7" s="370"/>
    </row>
    <row r="8" customFormat="false" ht="38.25" hidden="false" customHeight="false" outlineLevel="0" collapsed="false">
      <c r="B8" s="250" t="s">
        <v>167</v>
      </c>
      <c r="C8" s="364" t="s">
        <v>64</v>
      </c>
      <c r="D8" s="353" t="s">
        <v>305</v>
      </c>
      <c r="E8" s="365" t="n">
        <v>4</v>
      </c>
      <c r="F8" s="355" t="n">
        <v>2011</v>
      </c>
      <c r="G8" s="151" t="n">
        <v>10</v>
      </c>
      <c r="H8" s="366" t="s">
        <v>184</v>
      </c>
      <c r="I8" s="316"/>
      <c r="J8" s="41" t="s">
        <v>31</v>
      </c>
      <c r="K8" s="151" t="s">
        <v>301</v>
      </c>
      <c r="L8" s="53" t="n">
        <v>5</v>
      </c>
      <c r="M8" s="357" t="s">
        <v>27</v>
      </c>
      <c r="N8" s="44" t="s">
        <v>308</v>
      </c>
      <c r="O8" s="272" t="n">
        <v>2015</v>
      </c>
      <c r="P8" s="371" t="s">
        <v>27</v>
      </c>
      <c r="Q8" s="146" t="s">
        <v>309</v>
      </c>
      <c r="R8" s="150" t="n">
        <v>1</v>
      </c>
      <c r="S8" s="362" t="s">
        <v>35</v>
      </c>
      <c r="T8" s="258" t="n">
        <v>2022</v>
      </c>
      <c r="U8" s="258" t="s">
        <v>273</v>
      </c>
      <c r="V8" s="258" t="s">
        <v>28</v>
      </c>
      <c r="W8" s="313" t="s">
        <v>281</v>
      </c>
      <c r="X8" s="258" t="n">
        <v>2022</v>
      </c>
      <c r="Y8" s="259" t="s">
        <v>27</v>
      </c>
      <c r="Z8" s="259" t="n">
        <v>2</v>
      </c>
      <c r="AA8" s="152"/>
    </row>
    <row r="9" customFormat="false" ht="38.25" hidden="false" customHeight="false" outlineLevel="0" collapsed="false">
      <c r="B9" s="250" t="s">
        <v>41</v>
      </c>
      <c r="C9" s="364" t="s">
        <v>64</v>
      </c>
      <c r="D9" s="353" t="s">
        <v>310</v>
      </c>
      <c r="E9" s="372" t="n">
        <v>3</v>
      </c>
      <c r="F9" s="355" t="n">
        <v>2011</v>
      </c>
      <c r="G9" s="151" t="n">
        <v>10</v>
      </c>
      <c r="H9" s="366" t="s">
        <v>184</v>
      </c>
      <c r="I9" s="316"/>
      <c r="J9" s="373" t="s">
        <v>31</v>
      </c>
      <c r="K9" s="151" t="s">
        <v>301</v>
      </c>
      <c r="L9" s="41" t="n">
        <v>3</v>
      </c>
      <c r="M9" s="357" t="s">
        <v>27</v>
      </c>
      <c r="N9" s="374" t="s">
        <v>311</v>
      </c>
      <c r="O9" s="375" t="n">
        <v>2022</v>
      </c>
      <c r="P9" s="360" t="s">
        <v>27</v>
      </c>
      <c r="Q9" s="375" t="s">
        <v>312</v>
      </c>
      <c r="R9" s="369" t="n">
        <v>1</v>
      </c>
      <c r="S9" s="362" t="s">
        <v>35</v>
      </c>
      <c r="T9" s="272" t="n">
        <v>2004</v>
      </c>
      <c r="U9" s="146" t="s">
        <v>273</v>
      </c>
      <c r="V9" s="146" t="n">
        <v>1</v>
      </c>
      <c r="W9" s="313" t="s">
        <v>281</v>
      </c>
      <c r="X9" s="272" t="n">
        <v>2004</v>
      </c>
      <c r="Y9" s="148" t="s">
        <v>27</v>
      </c>
      <c r="Z9" s="148" t="n">
        <v>2</v>
      </c>
      <c r="AA9" s="165"/>
    </row>
    <row r="10" customFormat="false" ht="38.25" hidden="false" customHeight="false" outlineLevel="0" collapsed="false">
      <c r="B10" s="250" t="s">
        <v>47</v>
      </c>
      <c r="C10" s="364" t="s">
        <v>64</v>
      </c>
      <c r="D10" s="353" t="s">
        <v>313</v>
      </c>
      <c r="E10" s="376" t="n">
        <v>5</v>
      </c>
      <c r="F10" s="355" t="n">
        <v>2011</v>
      </c>
      <c r="G10" s="151" t="n">
        <v>10</v>
      </c>
      <c r="H10" s="377" t="s">
        <v>184</v>
      </c>
      <c r="I10" s="322"/>
      <c r="J10" s="378" t="s">
        <v>31</v>
      </c>
      <c r="K10" s="151" t="s">
        <v>301</v>
      </c>
      <c r="L10" s="378" t="n">
        <v>5</v>
      </c>
      <c r="M10" s="379" t="s">
        <v>27</v>
      </c>
      <c r="N10" s="380" t="s">
        <v>311</v>
      </c>
      <c r="O10" s="258" t="n">
        <v>2023</v>
      </c>
      <c r="P10" s="275" t="s">
        <v>27</v>
      </c>
      <c r="Q10" s="258" t="s">
        <v>314</v>
      </c>
      <c r="R10" s="150" t="n">
        <v>1</v>
      </c>
      <c r="S10" s="362" t="s">
        <v>35</v>
      </c>
      <c r="T10" s="146" t="s">
        <v>304</v>
      </c>
      <c r="U10" s="146" t="s">
        <v>273</v>
      </c>
      <c r="V10" s="146" t="n">
        <v>1</v>
      </c>
      <c r="W10" s="313" t="s">
        <v>281</v>
      </c>
      <c r="X10" s="146" t="s">
        <v>304</v>
      </c>
      <c r="Y10" s="148" t="s">
        <v>27</v>
      </c>
      <c r="Z10" s="148" t="n">
        <v>2</v>
      </c>
      <c r="AA10" s="152"/>
    </row>
    <row r="11" customFormat="false" ht="43.5" hidden="false" customHeight="false" outlineLevel="0" collapsed="false">
      <c r="B11" s="250" t="s">
        <v>51</v>
      </c>
      <c r="C11" s="381" t="s">
        <v>315</v>
      </c>
      <c r="D11" s="382" t="s">
        <v>316</v>
      </c>
      <c r="E11" s="376" t="n">
        <v>2</v>
      </c>
      <c r="F11" s="355" t="n">
        <v>2013</v>
      </c>
      <c r="G11" s="151" t="n">
        <v>10</v>
      </c>
      <c r="H11" s="377" t="s">
        <v>271</v>
      </c>
      <c r="I11" s="325"/>
      <c r="J11" s="41" t="s">
        <v>31</v>
      </c>
      <c r="K11" s="151" t="s">
        <v>301</v>
      </c>
      <c r="L11" s="40" t="n">
        <v>5</v>
      </c>
      <c r="M11" s="379" t="s">
        <v>27</v>
      </c>
      <c r="N11" s="383" t="s">
        <v>317</v>
      </c>
      <c r="O11" s="384" t="n">
        <v>2015</v>
      </c>
      <c r="P11" s="148" t="s">
        <v>27</v>
      </c>
      <c r="Q11" s="385" t="s">
        <v>318</v>
      </c>
      <c r="R11" s="386" t="n">
        <v>1</v>
      </c>
      <c r="S11" s="362" t="s">
        <v>35</v>
      </c>
      <c r="T11" s="258" t="n">
        <v>2024</v>
      </c>
      <c r="U11" s="258" t="s">
        <v>273</v>
      </c>
      <c r="V11" s="258" t="s">
        <v>28</v>
      </c>
      <c r="W11" s="313" t="s">
        <v>281</v>
      </c>
      <c r="X11" s="258" t="n">
        <v>2024</v>
      </c>
      <c r="Y11" s="259" t="s">
        <v>27</v>
      </c>
      <c r="Z11" s="259" t="n">
        <v>2</v>
      </c>
      <c r="AA11" s="152"/>
    </row>
    <row r="12" customFormat="false" ht="57" hidden="false" customHeight="true" outlineLevel="0" collapsed="false">
      <c r="B12" s="250" t="s">
        <v>57</v>
      </c>
      <c r="C12" s="381" t="s">
        <v>315</v>
      </c>
      <c r="D12" s="382" t="s">
        <v>316</v>
      </c>
      <c r="E12" s="376" t="n">
        <v>3</v>
      </c>
      <c r="F12" s="355" t="n">
        <v>2013</v>
      </c>
      <c r="G12" s="151" t="n">
        <v>10</v>
      </c>
      <c r="H12" s="377" t="s">
        <v>271</v>
      </c>
      <c r="I12" s="326"/>
      <c r="J12" s="387" t="s">
        <v>31</v>
      </c>
      <c r="K12" s="151" t="s">
        <v>301</v>
      </c>
      <c r="L12" s="40" t="n">
        <v>6</v>
      </c>
      <c r="M12" s="379" t="s">
        <v>27</v>
      </c>
      <c r="N12" s="388" t="s">
        <v>311</v>
      </c>
      <c r="O12" s="258" t="n">
        <v>2023</v>
      </c>
      <c r="P12" s="259" t="s">
        <v>27</v>
      </c>
      <c r="Q12" s="389" t="s">
        <v>314</v>
      </c>
      <c r="R12" s="386" t="n">
        <v>1</v>
      </c>
      <c r="S12" s="362" t="s">
        <v>35</v>
      </c>
      <c r="T12" s="272" t="s">
        <v>319</v>
      </c>
      <c r="U12" s="146" t="s">
        <v>273</v>
      </c>
      <c r="V12" s="146" t="n">
        <v>1</v>
      </c>
      <c r="W12" s="313" t="s">
        <v>281</v>
      </c>
      <c r="X12" s="272" t="s">
        <v>319</v>
      </c>
      <c r="Y12" s="148" t="s">
        <v>27</v>
      </c>
      <c r="Z12" s="148" t="n">
        <v>2</v>
      </c>
      <c r="AA12" s="152"/>
    </row>
    <row r="13" customFormat="false" ht="48" hidden="false" customHeight="false" outlineLevel="0" collapsed="false">
      <c r="B13" s="390" t="s">
        <v>320</v>
      </c>
      <c r="C13" s="381" t="s">
        <v>321</v>
      </c>
      <c r="D13" s="391" t="s">
        <v>322</v>
      </c>
      <c r="E13" s="392" t="n">
        <v>3</v>
      </c>
      <c r="F13" s="392" t="n">
        <v>2019</v>
      </c>
      <c r="G13" s="259" t="n">
        <v>10</v>
      </c>
      <c r="H13" s="377" t="s">
        <v>323</v>
      </c>
      <c r="I13" s="326"/>
      <c r="J13" s="35" t="s">
        <v>324</v>
      </c>
      <c r="K13" s="259" t="n">
        <v>2019</v>
      </c>
      <c r="L13" s="56" t="n">
        <v>3</v>
      </c>
      <c r="M13" s="393" t="s">
        <v>27</v>
      </c>
      <c r="N13" s="394" t="s">
        <v>325</v>
      </c>
      <c r="O13" s="385" t="n">
        <v>2011</v>
      </c>
      <c r="P13" s="148" t="s">
        <v>27</v>
      </c>
      <c r="Q13" s="385" t="s">
        <v>326</v>
      </c>
      <c r="R13" s="369" t="n">
        <v>1</v>
      </c>
      <c r="S13" s="362" t="s">
        <v>35</v>
      </c>
      <c r="T13" s="236"/>
      <c r="U13" s="146" t="s">
        <v>273</v>
      </c>
      <c r="V13" s="146" t="n">
        <v>1</v>
      </c>
      <c r="W13" s="313" t="s">
        <v>281</v>
      </c>
      <c r="X13" s="146"/>
      <c r="Y13" s="148" t="s">
        <v>27</v>
      </c>
      <c r="Z13" s="148" t="n">
        <v>2</v>
      </c>
      <c r="AA13" s="152"/>
    </row>
    <row r="14" customFormat="false" ht="144.75" hidden="false" customHeight="true" outlineLevel="0" collapsed="false">
      <c r="B14" s="395" t="s">
        <v>72</v>
      </c>
      <c r="C14" s="396" t="s">
        <v>315</v>
      </c>
      <c r="D14" s="397" t="s">
        <v>316</v>
      </c>
      <c r="E14" s="398" t="n">
        <v>3</v>
      </c>
      <c r="F14" s="176" t="n">
        <v>2021</v>
      </c>
      <c r="G14" s="185" t="n">
        <v>10</v>
      </c>
      <c r="H14" s="399" t="s">
        <v>271</v>
      </c>
      <c r="I14" s="333"/>
      <c r="J14" s="400" t="s">
        <v>31</v>
      </c>
      <c r="K14" s="401" t="s">
        <v>301</v>
      </c>
      <c r="L14" s="86" t="n">
        <v>5</v>
      </c>
      <c r="M14" s="402" t="s">
        <v>27</v>
      </c>
      <c r="N14" s="403" t="s">
        <v>311</v>
      </c>
      <c r="O14" s="404" t="n">
        <v>2023</v>
      </c>
      <c r="P14" s="360" t="s">
        <v>27</v>
      </c>
      <c r="Q14" s="405" t="s">
        <v>314</v>
      </c>
      <c r="R14" s="176" t="n">
        <v>1</v>
      </c>
      <c r="S14" s="406" t="s">
        <v>35</v>
      </c>
      <c r="T14" s="404" t="n">
        <v>2023</v>
      </c>
      <c r="U14" s="404" t="s">
        <v>273</v>
      </c>
      <c r="V14" s="404" t="s">
        <v>28</v>
      </c>
      <c r="W14" s="407" t="s">
        <v>281</v>
      </c>
      <c r="X14" s="404" t="n">
        <v>2023</v>
      </c>
      <c r="Y14" s="360" t="s">
        <v>27</v>
      </c>
      <c r="Z14" s="360" t="n">
        <v>2</v>
      </c>
      <c r="AA14" s="187" t="s">
        <v>199</v>
      </c>
    </row>
    <row r="15" customFormat="false" ht="33" hidden="false" customHeight="true" outlineLevel="0" collapsed="false">
      <c r="A15" s="408"/>
      <c r="B15" s="409" t="s">
        <v>191</v>
      </c>
      <c r="C15" s="159"/>
      <c r="D15" s="159"/>
      <c r="E15" s="153" t="n">
        <f aca="false">SUM(E6:E14,-E13)</f>
        <v>29</v>
      </c>
      <c r="F15" s="150"/>
      <c r="G15" s="410"/>
      <c r="H15" s="372"/>
      <c r="I15" s="326"/>
      <c r="J15" s="41"/>
      <c r="K15" s="411"/>
      <c r="L15" s="40" t="n">
        <f aca="false">SUM(L6:L14,-L13)</f>
        <v>39</v>
      </c>
      <c r="M15" s="42"/>
      <c r="N15" s="146"/>
      <c r="O15" s="146"/>
      <c r="P15" s="189"/>
      <c r="Q15" s="412"/>
      <c r="R15" s="412" t="n">
        <f aca="false">SUM(R6:R14,-R14,-R12,-R10,-R9,-R6)</f>
        <v>4</v>
      </c>
      <c r="S15" s="146"/>
      <c r="T15" s="146"/>
      <c r="U15" s="146"/>
      <c r="V15" s="146" t="n">
        <f aca="false">SUM(V6:V14)</f>
        <v>5</v>
      </c>
      <c r="W15" s="146"/>
      <c r="X15" s="146"/>
      <c r="Y15" s="152"/>
      <c r="Z15" s="152" t="n">
        <f aca="false">SUM(Z6:Z14,-Z14,-Z11,-Z8,-Z7)</f>
        <v>10</v>
      </c>
      <c r="AA15" s="152"/>
    </row>
    <row r="16" customFormat="false" ht="33" hidden="false" customHeight="true" outlineLevel="0" collapsed="false">
      <c r="A16" s="408"/>
      <c r="B16" s="413"/>
      <c r="C16" s="414"/>
      <c r="D16" s="414"/>
      <c r="E16" s="415"/>
      <c r="F16" s="201"/>
      <c r="G16" s="206"/>
      <c r="H16" s="416"/>
      <c r="I16" s="325"/>
      <c r="J16" s="417"/>
      <c r="K16" s="418"/>
      <c r="L16" s="419"/>
      <c r="M16" s="420"/>
      <c r="N16" s="204"/>
      <c r="O16" s="204"/>
      <c r="P16" s="202"/>
      <c r="Q16" s="421"/>
      <c r="R16" s="421"/>
      <c r="S16" s="204"/>
      <c r="T16" s="201"/>
      <c r="U16" s="422"/>
      <c r="V16" s="202"/>
      <c r="W16" s="201"/>
      <c r="X16" s="423"/>
      <c r="Y16" s="204"/>
      <c r="Z16" s="204"/>
      <c r="AA16" s="204"/>
      <c r="AB16" s="424"/>
      <c r="AC16" s="204"/>
      <c r="AD16" s="204"/>
      <c r="AE16" s="51"/>
      <c r="AF16" s="51"/>
      <c r="AG16" s="51"/>
      <c r="AH16" s="425"/>
      <c r="AI16" s="211"/>
    </row>
    <row r="17" customFormat="false" ht="33" hidden="false" customHeight="true" outlineLevel="0" collapsed="false">
      <c r="A17" s="408"/>
      <c r="B17" s="413"/>
      <c r="C17" s="414"/>
      <c r="D17" s="414"/>
      <c r="E17" s="415"/>
      <c r="F17" s="201"/>
      <c r="G17" s="206"/>
      <c r="H17" s="416"/>
      <c r="I17" s="325"/>
      <c r="J17" s="417"/>
      <c r="K17" s="418"/>
      <c r="L17" s="419"/>
      <c r="M17" s="420"/>
      <c r="N17" s="204"/>
      <c r="O17" s="204"/>
      <c r="P17" s="202"/>
      <c r="Q17" s="421"/>
      <c r="R17" s="421"/>
      <c r="S17" s="204"/>
      <c r="T17" s="201"/>
      <c r="U17" s="422"/>
      <c r="V17" s="202"/>
      <c r="W17" s="201"/>
      <c r="X17" s="423"/>
      <c r="Y17" s="204"/>
      <c r="Z17" s="204"/>
      <c r="AA17" s="204"/>
      <c r="AB17" s="424"/>
      <c r="AC17" s="204"/>
      <c r="AD17" s="204"/>
      <c r="AE17" s="51"/>
      <c r="AF17" s="51"/>
      <c r="AG17" s="51"/>
      <c r="AH17" s="425"/>
      <c r="AI17" s="211"/>
    </row>
    <row r="18" customFormat="false" ht="35.25" hidden="false" customHeight="true" outlineLevel="0" collapsed="false">
      <c r="A18" s="408"/>
      <c r="B18" s="426"/>
      <c r="C18" s="427"/>
      <c r="D18" s="428"/>
      <c r="E18" s="428"/>
      <c r="F18" s="201"/>
      <c r="G18" s="206"/>
      <c r="H18" s="416"/>
      <c r="I18" s="325"/>
      <c r="J18" s="417"/>
      <c r="K18" s="418"/>
      <c r="L18" s="419"/>
      <c r="M18" s="420"/>
      <c r="N18" s="204"/>
      <c r="O18" s="204"/>
      <c r="P18" s="202"/>
      <c r="Q18" s="421"/>
      <c r="R18" s="421"/>
      <c r="S18" s="204"/>
      <c r="T18" s="201"/>
      <c r="U18" s="422"/>
      <c r="V18" s="202"/>
      <c r="W18" s="201"/>
      <c r="X18" s="201"/>
      <c r="Y18" s="204"/>
      <c r="Z18" s="204"/>
      <c r="AA18" s="204"/>
      <c r="AB18" s="204"/>
      <c r="AC18" s="204"/>
      <c r="AD18" s="204"/>
      <c r="AE18" s="51"/>
      <c r="AF18" s="51"/>
      <c r="AG18" s="51"/>
      <c r="AH18" s="51"/>
      <c r="AI18" s="211"/>
    </row>
    <row r="19" customFormat="false" ht="37.5" hidden="false" customHeight="true" outlineLevel="0" collapsed="false"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</row>
  </sheetData>
  <mergeCells count="9">
    <mergeCell ref="F2:Q2"/>
    <mergeCell ref="B4:B5"/>
    <mergeCell ref="C4:G4"/>
    <mergeCell ref="H4:M4"/>
    <mergeCell ref="N4:R4"/>
    <mergeCell ref="S4:V4"/>
    <mergeCell ref="W4:Z4"/>
    <mergeCell ref="D18:E18"/>
    <mergeCell ref="B19:A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B19" activeCellId="0" sqref="B19:A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7.85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4.99"/>
    <col collapsed="false" customWidth="true" hidden="false" outlineLevel="0" max="14" min="14" style="0" width="19.99"/>
    <col collapsed="false" customWidth="true" hidden="false" outlineLevel="0" max="15" min="15" style="0" width="9.85"/>
    <col collapsed="false" customWidth="true" hidden="false" outlineLevel="0" max="16" min="16" style="0" width="16.7"/>
    <col collapsed="false" customWidth="true" hidden="false" outlineLevel="0" max="18" min="17" style="0" width="13.41"/>
    <col collapsed="false" customWidth="true" hidden="false" outlineLevel="0" max="19" min="19" style="0" width="9.7"/>
    <col collapsed="false" customWidth="true" hidden="false" outlineLevel="0" max="20" min="20" style="0" width="13.99"/>
    <col collapsed="false" customWidth="true" hidden="false" outlineLevel="0" max="21" min="21" style="0" width="11.28"/>
    <col collapsed="false" customWidth="true" hidden="false" outlineLevel="0" max="22" min="22" style="0" width="15.41"/>
    <col collapsed="false" customWidth="true" hidden="false" outlineLevel="0" max="23" min="23" style="0" width="16.99"/>
    <col collapsed="false" customWidth="true" hidden="false" outlineLevel="0" max="24" min="24" style="0" width="17.99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13.99"/>
    <col collapsed="false" customWidth="true" hidden="false" outlineLevel="0" max="28" min="28" style="0" width="15.56"/>
    <col collapsed="false" customWidth="true" hidden="false" outlineLevel="0" max="29" min="29" style="0" width="20.7"/>
    <col collapsed="false" customWidth="true" hidden="false" outlineLevel="0" max="34" min="30" style="0" width="14.85"/>
    <col collapsed="false" customWidth="true" hidden="false" outlineLevel="0" max="35" min="35" style="0" width="20.7"/>
    <col collapsed="false" customWidth="true" hidden="false" outlineLevel="0" max="36" min="36" style="0" width="9.14"/>
  </cols>
  <sheetData>
    <row r="1" customFormat="false" ht="15" hidden="false" customHeight="false" outlineLevel="0" collapsed="false">
      <c r="F1" s="1"/>
      <c r="G1" s="2"/>
    </row>
    <row r="2" customFormat="false" ht="19.5" hidden="false" customHeight="false" outlineLevel="0" collapsed="false">
      <c r="F2" s="3" t="s">
        <v>327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F3" s="4"/>
      <c r="G3" s="2"/>
    </row>
    <row r="4" s="214" customFormat="true" ht="15.75" hidden="false" customHeight="false" outlineLevel="0" collapsed="false">
      <c r="B4" s="215" t="s">
        <v>1</v>
      </c>
      <c r="C4" s="216" t="s">
        <v>2</v>
      </c>
      <c r="D4" s="216"/>
      <c r="E4" s="216"/>
      <c r="F4" s="216"/>
      <c r="G4" s="216"/>
      <c r="H4" s="430" t="s">
        <v>3</v>
      </c>
      <c r="I4" s="430"/>
      <c r="J4" s="430"/>
      <c r="K4" s="430"/>
      <c r="L4" s="430"/>
      <c r="M4" s="430"/>
      <c r="N4" s="218" t="s">
        <v>4</v>
      </c>
      <c r="O4" s="218"/>
      <c r="P4" s="218"/>
      <c r="Q4" s="218"/>
      <c r="R4" s="218"/>
      <c r="S4" s="216" t="s">
        <v>5</v>
      </c>
      <c r="T4" s="216"/>
      <c r="U4" s="216"/>
      <c r="V4" s="216"/>
      <c r="W4" s="349" t="s">
        <v>6</v>
      </c>
      <c r="X4" s="349"/>
      <c r="Y4" s="349"/>
      <c r="Z4" s="349"/>
      <c r="AA4" s="431"/>
    </row>
    <row r="5" s="214" customFormat="true" ht="68.25" hidden="false" customHeight="true" outlineLevel="0" collapsed="false">
      <c r="B5" s="215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432" t="s">
        <v>13</v>
      </c>
      <c r="I5" s="432" t="s">
        <v>14</v>
      </c>
      <c r="J5" s="432" t="s">
        <v>15</v>
      </c>
      <c r="K5" s="433" t="s">
        <v>10</v>
      </c>
      <c r="L5" s="432" t="s">
        <v>16</v>
      </c>
      <c r="M5" s="432" t="s">
        <v>11</v>
      </c>
      <c r="N5" s="221" t="s">
        <v>17</v>
      </c>
      <c r="O5" s="221" t="s">
        <v>10</v>
      </c>
      <c r="P5" s="221" t="s">
        <v>11</v>
      </c>
      <c r="Q5" s="221" t="s">
        <v>18</v>
      </c>
      <c r="R5" s="24" t="s">
        <v>12</v>
      </c>
      <c r="S5" s="134" t="s">
        <v>19</v>
      </c>
      <c r="T5" s="134" t="s">
        <v>20</v>
      </c>
      <c r="U5" s="134" t="s">
        <v>11</v>
      </c>
      <c r="V5" s="136" t="s">
        <v>12</v>
      </c>
      <c r="W5" s="434" t="s">
        <v>19</v>
      </c>
      <c r="X5" s="143" t="s">
        <v>22</v>
      </c>
      <c r="Y5" s="143" t="s">
        <v>11</v>
      </c>
      <c r="Z5" s="435" t="s">
        <v>12</v>
      </c>
      <c r="AA5" s="134" t="s">
        <v>23</v>
      </c>
    </row>
    <row r="6" customFormat="false" ht="112.5" hidden="false" customHeight="true" outlineLevel="0" collapsed="false">
      <c r="B6" s="250" t="s">
        <v>24</v>
      </c>
      <c r="C6" s="282" t="s">
        <v>161</v>
      </c>
      <c r="D6" s="436" t="s">
        <v>162</v>
      </c>
      <c r="E6" s="437" t="n">
        <v>2</v>
      </c>
      <c r="F6" s="259" t="n">
        <v>2019</v>
      </c>
      <c r="G6" s="259" t="s">
        <v>27</v>
      </c>
      <c r="H6" s="438"/>
      <c r="I6" s="436" t="s">
        <v>162</v>
      </c>
      <c r="J6" s="436" t="s">
        <v>83</v>
      </c>
      <c r="K6" s="259" t="n">
        <v>2019</v>
      </c>
      <c r="L6" s="258" t="n">
        <v>2</v>
      </c>
      <c r="M6" s="259" t="s">
        <v>27</v>
      </c>
      <c r="N6" s="227" t="s">
        <v>289</v>
      </c>
      <c r="O6" s="146" t="n">
        <v>2014</v>
      </c>
      <c r="P6" s="148" t="s">
        <v>27</v>
      </c>
      <c r="Q6" s="146" t="n">
        <v>45</v>
      </c>
      <c r="R6" s="146" t="n">
        <v>1</v>
      </c>
      <c r="S6" s="282" t="s">
        <v>35</v>
      </c>
      <c r="T6" s="258" t="n">
        <v>2017</v>
      </c>
      <c r="U6" s="258" t="s">
        <v>273</v>
      </c>
      <c r="V6" s="258" t="n">
        <v>1</v>
      </c>
      <c r="W6" s="439" t="s">
        <v>281</v>
      </c>
      <c r="X6" s="258" t="n">
        <v>2017</v>
      </c>
      <c r="Y6" s="259" t="s">
        <v>27</v>
      </c>
      <c r="Z6" s="259" t="n">
        <v>1</v>
      </c>
      <c r="AA6" s="152" t="s">
        <v>328</v>
      </c>
    </row>
    <row r="7" customFormat="false" ht="78.75" hidden="false" customHeight="false" outlineLevel="0" collapsed="false">
      <c r="B7" s="250" t="s">
        <v>36</v>
      </c>
      <c r="C7" s="440" t="s">
        <v>283</v>
      </c>
      <c r="D7" s="441" t="s">
        <v>329</v>
      </c>
      <c r="E7" s="266" t="n">
        <v>3</v>
      </c>
      <c r="F7" s="266" t="n">
        <v>2021</v>
      </c>
      <c r="G7" s="259" t="s">
        <v>27</v>
      </c>
      <c r="H7" s="442" t="s">
        <v>330</v>
      </c>
      <c r="I7" s="443" t="s">
        <v>331</v>
      </c>
      <c r="J7" s="256" t="s">
        <v>31</v>
      </c>
      <c r="K7" s="157" t="n">
        <v>2015</v>
      </c>
      <c r="L7" s="157" t="n">
        <v>5</v>
      </c>
      <c r="M7" s="148" t="s">
        <v>27</v>
      </c>
      <c r="N7" s="227" t="s">
        <v>293</v>
      </c>
      <c r="O7" s="258" t="n">
        <v>2017</v>
      </c>
      <c r="P7" s="259" t="s">
        <v>27</v>
      </c>
      <c r="Q7" s="258" t="n">
        <v>70</v>
      </c>
      <c r="R7" s="146" t="n">
        <v>1</v>
      </c>
      <c r="S7" s="282" t="s">
        <v>35</v>
      </c>
      <c r="T7" s="258" t="n">
        <v>2016</v>
      </c>
      <c r="U7" s="258" t="s">
        <v>273</v>
      </c>
      <c r="V7" s="258" t="n">
        <v>1</v>
      </c>
      <c r="W7" s="439" t="s">
        <v>281</v>
      </c>
      <c r="X7" s="258" t="n">
        <v>2016</v>
      </c>
      <c r="Y7" s="259" t="s">
        <v>27</v>
      </c>
      <c r="Z7" s="259" t="n">
        <v>1</v>
      </c>
      <c r="AA7" s="152" t="s">
        <v>332</v>
      </c>
    </row>
    <row r="8" customFormat="false" ht="94.5" hidden="false" customHeight="false" outlineLevel="0" collapsed="false">
      <c r="B8" s="250" t="s">
        <v>167</v>
      </c>
      <c r="C8" s="440" t="s">
        <v>25</v>
      </c>
      <c r="D8" s="252" t="s">
        <v>168</v>
      </c>
      <c r="E8" s="153" t="n">
        <v>3</v>
      </c>
      <c r="F8" s="153" t="n">
        <v>2011</v>
      </c>
      <c r="G8" s="148" t="s">
        <v>27</v>
      </c>
      <c r="H8" s="442" t="s">
        <v>333</v>
      </c>
      <c r="I8" s="443"/>
      <c r="J8" s="256" t="s">
        <v>31</v>
      </c>
      <c r="K8" s="157" t="n">
        <v>2011</v>
      </c>
      <c r="L8" s="157" t="n">
        <v>5</v>
      </c>
      <c r="M8" s="148" t="s">
        <v>27</v>
      </c>
      <c r="N8" s="227" t="s">
        <v>334</v>
      </c>
      <c r="O8" s="258" t="n">
        <v>2017</v>
      </c>
      <c r="P8" s="259" t="s">
        <v>27</v>
      </c>
      <c r="Q8" s="258" t="n">
        <v>70</v>
      </c>
      <c r="R8" s="146" t="n">
        <v>1</v>
      </c>
      <c r="S8" s="282" t="s">
        <v>35</v>
      </c>
      <c r="T8" s="258" t="n">
        <v>2014</v>
      </c>
      <c r="U8" s="258" t="s">
        <v>273</v>
      </c>
      <c r="V8" s="258" t="n">
        <v>1</v>
      </c>
      <c r="W8" s="439" t="s">
        <v>281</v>
      </c>
      <c r="X8" s="258" t="n">
        <v>2022</v>
      </c>
      <c r="Y8" s="259" t="s">
        <v>27</v>
      </c>
      <c r="Z8" s="259" t="n">
        <v>1</v>
      </c>
      <c r="AA8" s="152" t="s">
        <v>335</v>
      </c>
    </row>
    <row r="9" customFormat="false" ht="63" hidden="false" customHeight="false" outlineLevel="0" collapsed="false">
      <c r="B9" s="250" t="s">
        <v>41</v>
      </c>
      <c r="C9" s="440" t="s">
        <v>25</v>
      </c>
      <c r="D9" s="252" t="s">
        <v>173</v>
      </c>
      <c r="E9" s="160" t="n">
        <v>3</v>
      </c>
      <c r="F9" s="153" t="n">
        <v>2010</v>
      </c>
      <c r="G9" s="148" t="s">
        <v>27</v>
      </c>
      <c r="H9" s="442" t="s">
        <v>278</v>
      </c>
      <c r="I9" s="443" t="s">
        <v>279</v>
      </c>
      <c r="J9" s="444" t="s">
        <v>31</v>
      </c>
      <c r="K9" s="164" t="n">
        <v>2010</v>
      </c>
      <c r="L9" s="155" t="n">
        <v>5</v>
      </c>
      <c r="M9" s="148" t="s">
        <v>27</v>
      </c>
      <c r="N9" s="445" t="s">
        <v>280</v>
      </c>
      <c r="O9" s="258" t="n">
        <v>2024</v>
      </c>
      <c r="P9" s="259" t="s">
        <v>27</v>
      </c>
      <c r="Q9" s="258" t="n">
        <v>100</v>
      </c>
      <c r="R9" s="146" t="n">
        <v>1</v>
      </c>
      <c r="S9" s="282" t="s">
        <v>35</v>
      </c>
      <c r="T9" s="258" t="n">
        <v>2023</v>
      </c>
      <c r="U9" s="258" t="s">
        <v>273</v>
      </c>
      <c r="V9" s="258" t="n">
        <v>1</v>
      </c>
      <c r="W9" s="439" t="s">
        <v>281</v>
      </c>
      <c r="X9" s="258" t="n">
        <v>2023</v>
      </c>
      <c r="Y9" s="259" t="s">
        <v>27</v>
      </c>
      <c r="Z9" s="259" t="n">
        <v>1</v>
      </c>
      <c r="AA9" s="165" t="s">
        <v>282</v>
      </c>
    </row>
    <row r="10" customFormat="false" ht="141.75" hidden="false" customHeight="false" outlineLevel="0" collapsed="false">
      <c r="B10" s="250" t="s">
        <v>47</v>
      </c>
      <c r="C10" s="446" t="s">
        <v>283</v>
      </c>
      <c r="D10" s="447" t="s">
        <v>284</v>
      </c>
      <c r="E10" s="147" t="n">
        <v>3</v>
      </c>
      <c r="F10" s="147" t="n">
        <v>2013</v>
      </c>
      <c r="G10" s="148" t="s">
        <v>27</v>
      </c>
      <c r="H10" s="448" t="s">
        <v>285</v>
      </c>
      <c r="I10" s="449" t="s">
        <v>279</v>
      </c>
      <c r="J10" s="450" t="s">
        <v>31</v>
      </c>
      <c r="K10" s="451" t="n">
        <v>2013</v>
      </c>
      <c r="L10" s="452" t="n">
        <v>5</v>
      </c>
      <c r="M10" s="148" t="s">
        <v>27</v>
      </c>
      <c r="N10" s="227" t="s">
        <v>286</v>
      </c>
      <c r="O10" s="258" t="n">
        <v>2021</v>
      </c>
      <c r="P10" s="259" t="s">
        <v>27</v>
      </c>
      <c r="Q10" s="258" t="n">
        <v>60</v>
      </c>
      <c r="R10" s="146" t="n">
        <v>1</v>
      </c>
      <c r="S10" s="282" t="s">
        <v>35</v>
      </c>
      <c r="T10" s="258" t="n">
        <v>2014</v>
      </c>
      <c r="U10" s="258" t="s">
        <v>273</v>
      </c>
      <c r="V10" s="258" t="n">
        <v>1</v>
      </c>
      <c r="W10" s="439" t="s">
        <v>281</v>
      </c>
      <c r="X10" s="146" t="n">
        <v>2014</v>
      </c>
      <c r="Y10" s="148" t="s">
        <v>27</v>
      </c>
      <c r="Z10" s="148" t="n">
        <v>1</v>
      </c>
      <c r="AA10" s="152" t="s">
        <v>287</v>
      </c>
    </row>
    <row r="11" customFormat="false" ht="126" hidden="false" customHeight="false" outlineLevel="0" collapsed="false">
      <c r="B11" s="250" t="s">
        <v>51</v>
      </c>
      <c r="C11" s="282" t="s">
        <v>161</v>
      </c>
      <c r="D11" s="255" t="s">
        <v>162</v>
      </c>
      <c r="E11" s="146" t="n">
        <v>3</v>
      </c>
      <c r="F11" s="146" t="n">
        <v>2013</v>
      </c>
      <c r="G11" s="148" t="s">
        <v>27</v>
      </c>
      <c r="H11" s="442" t="s">
        <v>288</v>
      </c>
      <c r="I11" s="453"/>
      <c r="J11" s="256" t="s">
        <v>31</v>
      </c>
      <c r="K11" s="157" t="n">
        <v>2015</v>
      </c>
      <c r="L11" s="169" t="n">
        <v>6</v>
      </c>
      <c r="M11" s="148" t="s">
        <v>27</v>
      </c>
      <c r="N11" s="227" t="s">
        <v>289</v>
      </c>
      <c r="O11" s="146" t="n">
        <v>2014</v>
      </c>
      <c r="P11" s="148" t="s">
        <v>27</v>
      </c>
      <c r="Q11" s="146" t="n">
        <v>45</v>
      </c>
      <c r="R11" s="146" t="n">
        <v>1</v>
      </c>
      <c r="S11" s="282" t="s">
        <v>35</v>
      </c>
      <c r="T11" s="258" t="n">
        <v>2016</v>
      </c>
      <c r="U11" s="258" t="s">
        <v>273</v>
      </c>
      <c r="V11" s="258" t="n">
        <v>1</v>
      </c>
      <c r="W11" s="439" t="s">
        <v>281</v>
      </c>
      <c r="X11" s="258" t="n">
        <v>2016</v>
      </c>
      <c r="Y11" s="259" t="s">
        <v>27</v>
      </c>
      <c r="Z11" s="259" t="n">
        <v>1</v>
      </c>
      <c r="AA11" s="152" t="s">
        <v>290</v>
      </c>
    </row>
    <row r="12" customFormat="false" ht="72" hidden="false" customHeight="true" outlineLevel="0" collapsed="false">
      <c r="B12" s="250" t="s">
        <v>63</v>
      </c>
      <c r="C12" s="282" t="s">
        <v>161</v>
      </c>
      <c r="D12" s="255" t="s">
        <v>162</v>
      </c>
      <c r="E12" s="146" t="n">
        <v>3</v>
      </c>
      <c r="F12" s="150" t="s">
        <v>291</v>
      </c>
      <c r="G12" s="148" t="s">
        <v>27</v>
      </c>
      <c r="H12" s="442" t="s">
        <v>292</v>
      </c>
      <c r="I12" s="454"/>
      <c r="J12" s="455" t="s">
        <v>31</v>
      </c>
      <c r="K12" s="456" t="n">
        <v>2017</v>
      </c>
      <c r="L12" s="457" t="n">
        <v>6</v>
      </c>
      <c r="M12" s="259" t="s">
        <v>27</v>
      </c>
      <c r="N12" s="227" t="s">
        <v>293</v>
      </c>
      <c r="O12" s="258" t="n">
        <v>2018</v>
      </c>
      <c r="P12" s="259" t="s">
        <v>27</v>
      </c>
      <c r="Q12" s="258" t="n">
        <v>70</v>
      </c>
      <c r="R12" s="146" t="n">
        <v>1</v>
      </c>
      <c r="S12" s="282" t="s">
        <v>35</v>
      </c>
      <c r="T12" s="258" t="n">
        <v>2018</v>
      </c>
      <c r="U12" s="258" t="s">
        <v>273</v>
      </c>
      <c r="V12" s="258" t="n">
        <v>1</v>
      </c>
      <c r="W12" s="439" t="s">
        <v>281</v>
      </c>
      <c r="X12" s="258" t="n">
        <v>2018</v>
      </c>
      <c r="Y12" s="259" t="s">
        <v>27</v>
      </c>
      <c r="Z12" s="259" t="n">
        <v>1</v>
      </c>
      <c r="AA12" s="152" t="s">
        <v>294</v>
      </c>
    </row>
    <row r="13" customFormat="false" ht="47.25" hidden="false" customHeight="false" outlineLevel="0" collapsed="false">
      <c r="B13" s="250" t="s">
        <v>72</v>
      </c>
      <c r="C13" s="251" t="s">
        <v>177</v>
      </c>
      <c r="D13" s="252" t="s">
        <v>295</v>
      </c>
      <c r="E13" s="146" t="n">
        <v>3</v>
      </c>
      <c r="F13" s="146" t="n">
        <v>2013</v>
      </c>
      <c r="G13" s="148" t="s">
        <v>27</v>
      </c>
      <c r="H13" s="442" t="s">
        <v>296</v>
      </c>
      <c r="I13" s="454"/>
      <c r="J13" s="455" t="s">
        <v>31</v>
      </c>
      <c r="K13" s="456" t="n">
        <v>2018</v>
      </c>
      <c r="L13" s="457" t="n">
        <v>6</v>
      </c>
      <c r="M13" s="259" t="s">
        <v>27</v>
      </c>
      <c r="N13" s="227" t="s">
        <v>293</v>
      </c>
      <c r="O13" s="258" t="n">
        <v>2018</v>
      </c>
      <c r="P13" s="259" t="s">
        <v>27</v>
      </c>
      <c r="Q13" s="258" t="n">
        <v>70</v>
      </c>
      <c r="R13" s="146" t="n">
        <v>1</v>
      </c>
      <c r="S13" s="282" t="s">
        <v>35</v>
      </c>
      <c r="T13" s="258" t="n">
        <v>2018</v>
      </c>
      <c r="U13" s="258" t="s">
        <v>273</v>
      </c>
      <c r="V13" s="258" t="n">
        <v>1</v>
      </c>
      <c r="W13" s="439" t="s">
        <v>281</v>
      </c>
      <c r="X13" s="258" t="n">
        <v>2018</v>
      </c>
      <c r="Y13" s="259" t="s">
        <v>27</v>
      </c>
      <c r="Z13" s="259" t="n">
        <v>1</v>
      </c>
      <c r="AA13" s="152" t="s">
        <v>297</v>
      </c>
    </row>
    <row r="14" customFormat="false" ht="30" hidden="false" customHeight="false" outlineLevel="0" collapsed="false">
      <c r="B14" s="395" t="s">
        <v>84</v>
      </c>
      <c r="C14" s="458" t="s">
        <v>161</v>
      </c>
      <c r="D14" s="459" t="s">
        <v>162</v>
      </c>
      <c r="E14" s="404" t="n">
        <v>3</v>
      </c>
      <c r="F14" s="359" t="n">
        <v>2021</v>
      </c>
      <c r="G14" s="360" t="s">
        <v>27</v>
      </c>
      <c r="H14" s="460" t="s">
        <v>292</v>
      </c>
      <c r="I14" s="461"/>
      <c r="J14" s="462" t="s">
        <v>31</v>
      </c>
      <c r="K14" s="463" t="n">
        <v>2021</v>
      </c>
      <c r="L14" s="464" t="n">
        <v>6</v>
      </c>
      <c r="M14" s="360" t="s">
        <v>27</v>
      </c>
      <c r="N14" s="465" t="s">
        <v>298</v>
      </c>
      <c r="O14" s="404" t="n">
        <v>2021</v>
      </c>
      <c r="P14" s="360" t="s">
        <v>27</v>
      </c>
      <c r="Q14" s="404" t="n">
        <v>75</v>
      </c>
      <c r="R14" s="175" t="n">
        <v>1</v>
      </c>
      <c r="S14" s="458" t="s">
        <v>35</v>
      </c>
      <c r="T14" s="404" t="n">
        <v>2020</v>
      </c>
      <c r="U14" s="404" t="s">
        <v>273</v>
      </c>
      <c r="V14" s="404" t="n">
        <v>1</v>
      </c>
      <c r="W14" s="466" t="s">
        <v>281</v>
      </c>
      <c r="X14" s="404" t="n">
        <v>2020</v>
      </c>
      <c r="Y14" s="360" t="s">
        <v>27</v>
      </c>
      <c r="Z14" s="360" t="n">
        <v>1</v>
      </c>
      <c r="AA14" s="187" t="s">
        <v>199</v>
      </c>
    </row>
    <row r="15" customFormat="false" ht="15.75" hidden="false" customHeight="false" outlineLevel="0" collapsed="false">
      <c r="B15" s="145" t="s">
        <v>191</v>
      </c>
      <c r="C15" s="226"/>
      <c r="D15" s="226"/>
      <c r="E15" s="226" t="n">
        <f aca="false">SUM(E6:E14,-E6,-E7,-E14)</f>
        <v>18</v>
      </c>
      <c r="F15" s="224"/>
      <c r="G15" s="152"/>
      <c r="H15" s="231"/>
      <c r="I15" s="326"/>
      <c r="J15" s="231"/>
      <c r="K15" s="234"/>
      <c r="L15" s="326" t="n">
        <f aca="false">SUM(L6:L14,-L6,-L12,-L13,-L14)</f>
        <v>26</v>
      </c>
      <c r="M15" s="152"/>
      <c r="N15" s="337"/>
      <c r="O15" s="226"/>
      <c r="P15" s="152"/>
      <c r="Q15" s="226"/>
      <c r="R15" s="226" t="n">
        <f aca="false">R11+R6</f>
        <v>2</v>
      </c>
      <c r="S15" s="236"/>
      <c r="T15" s="236"/>
      <c r="U15" s="236"/>
      <c r="V15" s="236"/>
      <c r="W15" s="236"/>
      <c r="X15" s="236"/>
      <c r="Y15" s="152"/>
      <c r="Z15" s="467" t="n">
        <v>1</v>
      </c>
      <c r="AA15" s="152"/>
    </row>
    <row r="16" customFormat="false" ht="15.75" hidden="false" customHeight="false" outlineLevel="0" collapsed="false">
      <c r="B16" s="237"/>
      <c r="C16" s="238"/>
      <c r="D16" s="238"/>
      <c r="E16" s="238"/>
      <c r="F16" s="339"/>
      <c r="G16" s="51"/>
      <c r="H16" s="119"/>
      <c r="I16" s="325"/>
      <c r="J16" s="119"/>
      <c r="K16" s="120"/>
      <c r="L16" s="325"/>
      <c r="M16" s="51"/>
      <c r="N16" s="340"/>
      <c r="O16" s="118"/>
      <c r="P16" s="51"/>
      <c r="Q16" s="118"/>
      <c r="R16" s="118"/>
      <c r="S16" s="125"/>
      <c r="T16" s="124"/>
      <c r="U16" s="123"/>
      <c r="V16" s="51"/>
      <c r="W16" s="125"/>
      <c r="X16" s="125"/>
      <c r="Y16" s="125"/>
      <c r="Z16" s="125"/>
      <c r="AA16" s="125"/>
      <c r="AB16" s="125"/>
      <c r="AC16" s="125"/>
      <c r="AD16" s="51"/>
      <c r="AE16" s="51"/>
      <c r="AF16" s="51"/>
      <c r="AG16" s="51"/>
      <c r="AH16" s="211"/>
    </row>
    <row r="17" customFormat="false" ht="15.75" hidden="false" customHeight="false" outlineLevel="0" collapsed="false">
      <c r="B17" s="237"/>
      <c r="C17" s="238"/>
      <c r="D17" s="238"/>
      <c r="E17" s="238"/>
      <c r="F17" s="339"/>
      <c r="G17" s="51"/>
      <c r="H17" s="119"/>
      <c r="I17" s="325"/>
      <c r="J17" s="119"/>
      <c r="K17" s="120"/>
      <c r="L17" s="325"/>
      <c r="M17" s="51"/>
      <c r="N17" s="340"/>
      <c r="O17" s="118"/>
      <c r="P17" s="51"/>
      <c r="Q17" s="118"/>
      <c r="R17" s="118"/>
      <c r="S17" s="125"/>
      <c r="T17" s="124"/>
      <c r="U17" s="123"/>
      <c r="V17" s="51"/>
      <c r="W17" s="125"/>
      <c r="X17" s="125"/>
      <c r="Y17" s="125"/>
      <c r="Z17" s="125"/>
      <c r="AA17" s="125"/>
      <c r="AB17" s="125"/>
      <c r="AC17" s="125"/>
      <c r="AD17" s="51"/>
      <c r="AE17" s="51"/>
      <c r="AF17" s="51"/>
      <c r="AG17" s="51"/>
      <c r="AH17" s="211"/>
    </row>
    <row r="18" customFormat="false" ht="27" hidden="false" customHeight="true" outlineLevel="0" collapsed="false">
      <c r="B18" s="468"/>
      <c r="C18" s="468"/>
      <c r="D18" s="469"/>
      <c r="E18" s="469"/>
      <c r="F18" s="339"/>
      <c r="G18" s="51"/>
      <c r="H18" s="119"/>
      <c r="I18" s="325"/>
      <c r="J18" s="119"/>
      <c r="K18" s="120"/>
      <c r="L18" s="325"/>
      <c r="M18" s="51"/>
      <c r="N18" s="340"/>
      <c r="O18" s="118"/>
      <c r="P18" s="51"/>
      <c r="Q18" s="118"/>
      <c r="R18" s="118"/>
      <c r="S18" s="125"/>
      <c r="T18" s="124"/>
      <c r="U18" s="123"/>
      <c r="V18" s="51"/>
      <c r="W18" s="125"/>
      <c r="X18" s="125"/>
      <c r="Y18" s="125"/>
      <c r="Z18" s="125"/>
      <c r="AA18" s="125"/>
      <c r="AB18" s="125"/>
      <c r="AC18" s="125"/>
      <c r="AD18" s="51"/>
      <c r="AE18" s="51"/>
      <c r="AF18" s="51"/>
      <c r="AG18" s="51"/>
      <c r="AH18" s="211"/>
    </row>
    <row r="19" customFormat="false" ht="37.5" hidden="false" customHeight="true" outlineLevel="0" collapsed="false"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</row>
  </sheetData>
  <mergeCells count="10">
    <mergeCell ref="F2:Q2"/>
    <mergeCell ref="B4:B5"/>
    <mergeCell ref="C4:G4"/>
    <mergeCell ref="H4:M4"/>
    <mergeCell ref="N4:R4"/>
    <mergeCell ref="S4:V4"/>
    <mergeCell ref="W4:Z4"/>
    <mergeCell ref="B18:C18"/>
    <mergeCell ref="D18:E18"/>
    <mergeCell ref="B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D31" colorId="64" zoomScale="70" zoomScaleNormal="70" zoomScalePageLayoutView="100" workbookViewId="0">
      <selection pane="topLeft" activeCell="AB40" activeCellId="0" sqref="A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4.99"/>
    <col collapsed="false" customWidth="true" hidden="false" outlineLevel="0" max="14" min="14" style="0" width="19.99"/>
    <col collapsed="false" customWidth="true" hidden="false" outlineLevel="0" max="15" min="15" style="0" width="9.85"/>
    <col collapsed="false" customWidth="true" hidden="false" outlineLevel="0" max="16" min="16" style="0" width="16.7"/>
    <col collapsed="false" customWidth="true" hidden="false" outlineLevel="0" max="18" min="17" style="0" width="11.7"/>
    <col collapsed="false" customWidth="true" hidden="false" outlineLevel="0" max="19" min="19" style="0" width="12.7"/>
    <col collapsed="false" customWidth="true" hidden="false" outlineLevel="0" max="20" min="20" style="0" width="13.99"/>
    <col collapsed="false" customWidth="true" hidden="false" outlineLevel="0" max="22" min="22" style="0" width="15.41"/>
    <col collapsed="false" customWidth="true" hidden="false" outlineLevel="0" max="23" min="23" style="0" width="16.7"/>
    <col collapsed="false" customWidth="true" hidden="false" outlineLevel="0" max="24" min="24" style="0" width="17.99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17.56"/>
    <col collapsed="false" customWidth="true" hidden="false" outlineLevel="0" max="28" min="28" style="0" width="15.56"/>
    <col collapsed="false" customWidth="true" hidden="false" outlineLevel="0" max="29" min="29" style="0" width="20.7"/>
    <col collapsed="false" customWidth="true" hidden="false" outlineLevel="0" max="30" min="30" style="0" width="14.85"/>
    <col collapsed="false" customWidth="true" hidden="false" outlineLevel="0" max="31" min="31" style="0" width="12.56"/>
    <col collapsed="false" customWidth="true" hidden="false" outlineLevel="0" max="35" min="32" style="0" width="14.85"/>
    <col collapsed="false" customWidth="true" hidden="false" outlineLevel="0" max="36" min="36" style="0" width="20.7"/>
    <col collapsed="false" customWidth="true" hidden="false" outlineLevel="0" max="37" min="37" style="0" width="9.14"/>
  </cols>
  <sheetData>
    <row r="1" customFormat="false" ht="15" hidden="false" customHeight="false" outlineLevel="0" collapsed="false">
      <c r="F1" s="1"/>
      <c r="G1" s="2"/>
    </row>
    <row r="2" customFormat="false" ht="19.5" hidden="false" customHeight="false" outlineLevel="0" collapsed="false">
      <c r="F2" s="3" t="s">
        <v>33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F3" s="4"/>
      <c r="G3" s="2"/>
    </row>
    <row r="4" customFormat="false" ht="18.75" hidden="false" customHeight="false" outlineLevel="0" collapsed="false">
      <c r="B4" s="470" t="s">
        <v>1</v>
      </c>
      <c r="C4" s="471" t="s">
        <v>2</v>
      </c>
      <c r="D4" s="471"/>
      <c r="E4" s="471"/>
      <c r="F4" s="471"/>
      <c r="G4" s="471"/>
      <c r="H4" s="472" t="s">
        <v>3</v>
      </c>
      <c r="I4" s="472"/>
      <c r="J4" s="472"/>
      <c r="K4" s="472"/>
      <c r="L4" s="472"/>
      <c r="M4" s="472"/>
      <c r="N4" s="8" t="s">
        <v>4</v>
      </c>
      <c r="O4" s="8"/>
      <c r="P4" s="8"/>
      <c r="Q4" s="8"/>
      <c r="R4" s="8"/>
      <c r="S4" s="473" t="s">
        <v>337</v>
      </c>
      <c r="T4" s="473"/>
      <c r="U4" s="473"/>
      <c r="V4" s="473"/>
      <c r="W4" s="474" t="s">
        <v>6</v>
      </c>
      <c r="X4" s="474"/>
      <c r="Y4" s="474"/>
      <c r="Z4" s="474"/>
      <c r="AA4" s="246"/>
      <c r="AB4" s="246"/>
    </row>
    <row r="5" customFormat="false" ht="68.25" hidden="false" customHeight="true" outlineLevel="0" collapsed="false">
      <c r="B5" s="470"/>
      <c r="C5" s="134" t="s">
        <v>7</v>
      </c>
      <c r="D5" s="135" t="s">
        <v>8</v>
      </c>
      <c r="E5" s="136" t="s">
        <v>9</v>
      </c>
      <c r="F5" s="136" t="s">
        <v>10</v>
      </c>
      <c r="G5" s="136" t="s">
        <v>11</v>
      </c>
      <c r="H5" s="247" t="s">
        <v>13</v>
      </c>
      <c r="I5" s="247" t="s">
        <v>14</v>
      </c>
      <c r="J5" s="247" t="s">
        <v>15</v>
      </c>
      <c r="K5" s="350" t="s">
        <v>10</v>
      </c>
      <c r="L5" s="247" t="s">
        <v>16</v>
      </c>
      <c r="M5" s="247" t="s">
        <v>11</v>
      </c>
      <c r="N5" s="221" t="s">
        <v>17</v>
      </c>
      <c r="O5" s="221" t="s">
        <v>10</v>
      </c>
      <c r="P5" s="221" t="s">
        <v>11</v>
      </c>
      <c r="Q5" s="221" t="s">
        <v>18</v>
      </c>
      <c r="R5" s="475" t="s">
        <v>12</v>
      </c>
      <c r="S5" s="141" t="s">
        <v>19</v>
      </c>
      <c r="T5" s="141" t="s">
        <v>20</v>
      </c>
      <c r="U5" s="141" t="s">
        <v>11</v>
      </c>
      <c r="V5" s="141" t="s">
        <v>21</v>
      </c>
      <c r="W5" s="143" t="s">
        <v>19</v>
      </c>
      <c r="X5" s="143" t="s">
        <v>22</v>
      </c>
      <c r="Y5" s="143" t="s">
        <v>11</v>
      </c>
      <c r="Z5" s="143" t="s">
        <v>21</v>
      </c>
      <c r="AA5" s="134" t="s">
        <v>23</v>
      </c>
      <c r="AB5" s="222"/>
    </row>
    <row r="6" customFormat="false" ht="72" hidden="false" customHeight="true" outlineLevel="0" collapsed="false">
      <c r="B6" s="470" t="s">
        <v>24</v>
      </c>
      <c r="C6" s="362" t="s">
        <v>37</v>
      </c>
      <c r="D6" s="273" t="s">
        <v>193</v>
      </c>
      <c r="E6" s="437" t="n">
        <v>3</v>
      </c>
      <c r="F6" s="259" t="n">
        <v>2018</v>
      </c>
      <c r="G6" s="259" t="s">
        <v>27</v>
      </c>
      <c r="H6" s="476" t="s">
        <v>184</v>
      </c>
      <c r="I6" s="146" t="s">
        <v>338</v>
      </c>
      <c r="J6" s="155" t="s">
        <v>31</v>
      </c>
      <c r="K6" s="148" t="n">
        <v>2004</v>
      </c>
      <c r="L6" s="146" t="n">
        <v>5</v>
      </c>
      <c r="M6" s="148" t="s">
        <v>27</v>
      </c>
      <c r="N6" s="477" t="s">
        <v>339</v>
      </c>
      <c r="O6" s="478" t="n">
        <v>2014</v>
      </c>
      <c r="P6" s="148" t="s">
        <v>27</v>
      </c>
      <c r="Q6" s="385" t="s">
        <v>340</v>
      </c>
      <c r="R6" s="385" t="n">
        <v>1</v>
      </c>
      <c r="S6" s="479" t="s">
        <v>34</v>
      </c>
      <c r="T6" s="148" t="n">
        <v>2004</v>
      </c>
      <c r="U6" s="148" t="s">
        <v>27</v>
      </c>
      <c r="V6" s="146" t="n">
        <v>5</v>
      </c>
      <c r="W6" s="313" t="s">
        <v>56</v>
      </c>
      <c r="X6" s="148" t="n">
        <v>2004</v>
      </c>
      <c r="Y6" s="148" t="s">
        <v>27</v>
      </c>
      <c r="Z6" s="148" t="n">
        <v>3</v>
      </c>
      <c r="AA6" s="189"/>
      <c r="AB6" s="202"/>
    </row>
    <row r="7" customFormat="false" ht="63" hidden="false" customHeight="false" outlineLevel="0" collapsed="false">
      <c r="B7" s="470" t="s">
        <v>36</v>
      </c>
      <c r="C7" s="362" t="s">
        <v>37</v>
      </c>
      <c r="D7" s="150" t="s">
        <v>194</v>
      </c>
      <c r="E7" s="148" t="n">
        <v>3</v>
      </c>
      <c r="F7" s="153" t="n">
        <v>2003</v>
      </c>
      <c r="G7" s="148" t="s">
        <v>27</v>
      </c>
      <c r="H7" s="476" t="s">
        <v>184</v>
      </c>
      <c r="I7" s="146" t="s">
        <v>338</v>
      </c>
      <c r="J7" s="155" t="s">
        <v>31</v>
      </c>
      <c r="K7" s="148" t="n">
        <v>2004</v>
      </c>
      <c r="L7" s="157" t="n">
        <v>5</v>
      </c>
      <c r="M7" s="148" t="s">
        <v>27</v>
      </c>
      <c r="N7" s="480" t="s">
        <v>341</v>
      </c>
      <c r="O7" s="481" t="n">
        <v>2024</v>
      </c>
      <c r="P7" s="259" t="s">
        <v>27</v>
      </c>
      <c r="Q7" s="258" t="s">
        <v>342</v>
      </c>
      <c r="R7" s="385" t="n">
        <v>1</v>
      </c>
      <c r="S7" s="479" t="s">
        <v>34</v>
      </c>
      <c r="T7" s="148" t="n">
        <v>2004</v>
      </c>
      <c r="U7" s="148" t="s">
        <v>27</v>
      </c>
      <c r="V7" s="146" t="n">
        <v>5</v>
      </c>
      <c r="W7" s="313" t="s">
        <v>56</v>
      </c>
      <c r="X7" s="148" t="n">
        <v>2004</v>
      </c>
      <c r="Y7" s="148" t="s">
        <v>27</v>
      </c>
      <c r="Z7" s="148" t="n">
        <v>3</v>
      </c>
      <c r="AA7" s="189"/>
      <c r="AB7" s="202"/>
    </row>
    <row r="8" customFormat="false" ht="63" hidden="false" customHeight="false" outlineLevel="0" collapsed="false">
      <c r="B8" s="470" t="s">
        <v>167</v>
      </c>
      <c r="C8" s="362" t="s">
        <v>37</v>
      </c>
      <c r="D8" s="273" t="s">
        <v>195</v>
      </c>
      <c r="E8" s="259" t="n">
        <v>3</v>
      </c>
      <c r="F8" s="266" t="n">
        <v>2019</v>
      </c>
      <c r="G8" s="259" t="s">
        <v>27</v>
      </c>
      <c r="H8" s="476" t="s">
        <v>184</v>
      </c>
      <c r="I8" s="146" t="s">
        <v>338</v>
      </c>
      <c r="J8" s="155" t="s">
        <v>31</v>
      </c>
      <c r="K8" s="148" t="n">
        <v>2006</v>
      </c>
      <c r="L8" s="157" t="n">
        <v>5</v>
      </c>
      <c r="M8" s="148" t="s">
        <v>27</v>
      </c>
      <c r="N8" s="482" t="s">
        <v>343</v>
      </c>
      <c r="O8" s="481" t="n">
        <v>2018</v>
      </c>
      <c r="P8" s="259" t="s">
        <v>27</v>
      </c>
      <c r="Q8" s="258" t="s">
        <v>344</v>
      </c>
      <c r="R8" s="385" t="n">
        <v>1</v>
      </c>
      <c r="S8" s="479" t="s">
        <v>34</v>
      </c>
      <c r="T8" s="148" t="n">
        <v>2006</v>
      </c>
      <c r="U8" s="148" t="s">
        <v>27</v>
      </c>
      <c r="V8" s="146" t="n">
        <v>5</v>
      </c>
      <c r="W8" s="313" t="s">
        <v>56</v>
      </c>
      <c r="X8" s="148" t="n">
        <v>2006</v>
      </c>
      <c r="Y8" s="148" t="s">
        <v>27</v>
      </c>
      <c r="Z8" s="148" t="n">
        <v>3</v>
      </c>
      <c r="AA8" s="189"/>
      <c r="AB8" s="202"/>
    </row>
    <row r="9" customFormat="false" ht="47.25" hidden="false" customHeight="false" outlineLevel="0" collapsed="false">
      <c r="B9" s="470" t="s">
        <v>41</v>
      </c>
      <c r="C9" s="362" t="s">
        <v>25</v>
      </c>
      <c r="D9" s="273" t="s">
        <v>345</v>
      </c>
      <c r="E9" s="259" t="n">
        <v>3</v>
      </c>
      <c r="F9" s="266" t="s">
        <v>346</v>
      </c>
      <c r="G9" s="259" t="s">
        <v>27</v>
      </c>
      <c r="H9" s="476" t="s">
        <v>271</v>
      </c>
      <c r="I9" s="146" t="s">
        <v>338</v>
      </c>
      <c r="J9" s="155" t="s">
        <v>31</v>
      </c>
      <c r="K9" s="148" t="n">
        <v>2006</v>
      </c>
      <c r="L9" s="157" t="n">
        <v>5</v>
      </c>
      <c r="M9" s="148" t="s">
        <v>27</v>
      </c>
      <c r="N9" s="482" t="s">
        <v>343</v>
      </c>
      <c r="O9" s="481" t="n">
        <v>2018</v>
      </c>
      <c r="P9" s="259" t="s">
        <v>27</v>
      </c>
      <c r="Q9" s="258" t="s">
        <v>344</v>
      </c>
      <c r="R9" s="385" t="n">
        <v>1</v>
      </c>
      <c r="S9" s="479" t="s">
        <v>34</v>
      </c>
      <c r="T9" s="148" t="n">
        <v>2006</v>
      </c>
      <c r="U9" s="148" t="s">
        <v>27</v>
      </c>
      <c r="V9" s="146" t="n">
        <v>5</v>
      </c>
      <c r="W9" s="313" t="s">
        <v>56</v>
      </c>
      <c r="X9" s="148" t="n">
        <v>2006</v>
      </c>
      <c r="Y9" s="148" t="s">
        <v>27</v>
      </c>
      <c r="Z9" s="148" t="n">
        <v>3</v>
      </c>
      <c r="AA9" s="189"/>
      <c r="AB9" s="202"/>
    </row>
    <row r="10" customFormat="false" ht="63" hidden="false" customHeight="false" outlineLevel="0" collapsed="false">
      <c r="B10" s="470" t="s">
        <v>47</v>
      </c>
      <c r="C10" s="362" t="s">
        <v>37</v>
      </c>
      <c r="D10" s="150" t="s">
        <v>347</v>
      </c>
      <c r="E10" s="148" t="n">
        <v>3</v>
      </c>
      <c r="F10" s="153" t="n">
        <v>2007</v>
      </c>
      <c r="G10" s="148" t="s">
        <v>27</v>
      </c>
      <c r="H10" s="476" t="s">
        <v>271</v>
      </c>
      <c r="I10" s="146" t="s">
        <v>338</v>
      </c>
      <c r="J10" s="155" t="s">
        <v>31</v>
      </c>
      <c r="K10" s="148" t="n">
        <v>2006</v>
      </c>
      <c r="L10" s="157" t="n">
        <v>5</v>
      </c>
      <c r="M10" s="148" t="s">
        <v>27</v>
      </c>
      <c r="N10" s="482" t="s">
        <v>348</v>
      </c>
      <c r="O10" s="483" t="n">
        <v>2005</v>
      </c>
      <c r="P10" s="148" t="s">
        <v>27</v>
      </c>
      <c r="Q10" s="146" t="s">
        <v>349</v>
      </c>
      <c r="R10" s="385" t="n">
        <v>1</v>
      </c>
      <c r="S10" s="479" t="s">
        <v>34</v>
      </c>
      <c r="T10" s="148" t="n">
        <v>2006</v>
      </c>
      <c r="U10" s="148" t="s">
        <v>27</v>
      </c>
      <c r="V10" s="146" t="n">
        <v>5</v>
      </c>
      <c r="W10" s="313" t="s">
        <v>56</v>
      </c>
      <c r="X10" s="148" t="n">
        <v>2006</v>
      </c>
      <c r="Y10" s="148" t="s">
        <v>27</v>
      </c>
      <c r="Z10" s="148" t="n">
        <v>3</v>
      </c>
      <c r="AA10" s="189"/>
      <c r="AB10" s="202"/>
      <c r="AC10" s="51"/>
    </row>
    <row r="11" customFormat="false" ht="47.25" hidden="false" customHeight="false" outlineLevel="0" collapsed="false">
      <c r="B11" s="470" t="s">
        <v>51</v>
      </c>
      <c r="C11" s="362" t="s">
        <v>25</v>
      </c>
      <c r="D11" s="273" t="s">
        <v>350</v>
      </c>
      <c r="E11" s="456" t="n">
        <v>3</v>
      </c>
      <c r="F11" s="266" t="s">
        <v>351</v>
      </c>
      <c r="G11" s="259" t="s">
        <v>27</v>
      </c>
      <c r="H11" s="476" t="s">
        <v>271</v>
      </c>
      <c r="I11" s="146" t="s">
        <v>338</v>
      </c>
      <c r="J11" s="155" t="s">
        <v>31</v>
      </c>
      <c r="K11" s="157" t="n">
        <v>2007</v>
      </c>
      <c r="L11" s="157" t="n">
        <v>5</v>
      </c>
      <c r="M11" s="148" t="s">
        <v>27</v>
      </c>
      <c r="N11" s="482" t="s">
        <v>352</v>
      </c>
      <c r="O11" s="481" t="n">
        <v>2022</v>
      </c>
      <c r="P11" s="259" t="s">
        <v>27</v>
      </c>
      <c r="Q11" s="258" t="s">
        <v>344</v>
      </c>
      <c r="R11" s="385" t="n">
        <v>1</v>
      </c>
      <c r="S11" s="479" t="s">
        <v>34</v>
      </c>
      <c r="T11" s="157" t="n">
        <v>2007</v>
      </c>
      <c r="U11" s="148" t="s">
        <v>27</v>
      </c>
      <c r="V11" s="146" t="n">
        <v>5</v>
      </c>
      <c r="W11" s="313" t="s">
        <v>56</v>
      </c>
      <c r="X11" s="157" t="n">
        <v>2007</v>
      </c>
      <c r="Y11" s="148" t="s">
        <v>27</v>
      </c>
      <c r="Z11" s="148" t="n">
        <v>3</v>
      </c>
      <c r="AA11" s="189"/>
      <c r="AB11" s="202"/>
      <c r="AC11" s="51"/>
    </row>
    <row r="12" customFormat="false" ht="31.5" hidden="false" customHeight="false" outlineLevel="0" collapsed="false">
      <c r="B12" s="470" t="s">
        <v>57</v>
      </c>
      <c r="C12" s="362" t="s">
        <v>25</v>
      </c>
      <c r="D12" s="150" t="s">
        <v>353</v>
      </c>
      <c r="E12" s="157" t="n">
        <v>3</v>
      </c>
      <c r="F12" s="153" t="n">
        <v>2013</v>
      </c>
      <c r="G12" s="148" t="s">
        <v>27</v>
      </c>
      <c r="H12" s="476" t="s">
        <v>271</v>
      </c>
      <c r="I12" s="146" t="s">
        <v>338</v>
      </c>
      <c r="J12" s="155" t="s">
        <v>31</v>
      </c>
      <c r="K12" s="157" t="n">
        <v>2008</v>
      </c>
      <c r="L12" s="157" t="n">
        <v>5</v>
      </c>
      <c r="M12" s="148" t="s">
        <v>27</v>
      </c>
      <c r="N12" s="482" t="s">
        <v>354</v>
      </c>
      <c r="O12" s="481" t="n">
        <v>2021</v>
      </c>
      <c r="P12" s="259" t="s">
        <v>27</v>
      </c>
      <c r="Q12" s="258" t="s">
        <v>355</v>
      </c>
      <c r="R12" s="385" t="n">
        <v>1</v>
      </c>
      <c r="S12" s="479" t="s">
        <v>34</v>
      </c>
      <c r="T12" s="157" t="n">
        <v>2008</v>
      </c>
      <c r="U12" s="148" t="s">
        <v>27</v>
      </c>
      <c r="V12" s="146" t="n">
        <v>5</v>
      </c>
      <c r="W12" s="313" t="s">
        <v>35</v>
      </c>
      <c r="X12" s="157" t="n">
        <v>2008</v>
      </c>
      <c r="Y12" s="148" t="s">
        <v>27</v>
      </c>
      <c r="Z12" s="148" t="n">
        <v>3</v>
      </c>
      <c r="AA12" s="189"/>
      <c r="AB12" s="202"/>
      <c r="AC12" s="51"/>
    </row>
    <row r="13" customFormat="false" ht="31.5" hidden="false" customHeight="false" outlineLevel="0" collapsed="false">
      <c r="B13" s="470" t="s">
        <v>181</v>
      </c>
      <c r="C13" s="362" t="s">
        <v>37</v>
      </c>
      <c r="D13" s="150" t="s">
        <v>356</v>
      </c>
      <c r="E13" s="157" t="n">
        <v>2</v>
      </c>
      <c r="F13" s="153" t="n">
        <v>2007</v>
      </c>
      <c r="G13" s="148" t="s">
        <v>27</v>
      </c>
      <c r="H13" s="476" t="s">
        <v>184</v>
      </c>
      <c r="I13" s="146" t="s">
        <v>60</v>
      </c>
      <c r="J13" s="155" t="s">
        <v>31</v>
      </c>
      <c r="K13" s="157" t="n">
        <v>2008</v>
      </c>
      <c r="L13" s="157" t="n">
        <v>4</v>
      </c>
      <c r="M13" s="148" t="s">
        <v>27</v>
      </c>
      <c r="N13" s="482" t="s">
        <v>348</v>
      </c>
      <c r="O13" s="483" t="n">
        <v>2009</v>
      </c>
      <c r="P13" s="148" t="s">
        <v>27</v>
      </c>
      <c r="Q13" s="146" t="s">
        <v>349</v>
      </c>
      <c r="R13" s="385" t="n">
        <v>1</v>
      </c>
      <c r="S13" s="479" t="s">
        <v>34</v>
      </c>
      <c r="T13" s="157" t="n">
        <v>2008</v>
      </c>
      <c r="U13" s="148" t="s">
        <v>27</v>
      </c>
      <c r="V13" s="146" t="n">
        <v>4</v>
      </c>
      <c r="W13" s="313" t="s">
        <v>56</v>
      </c>
      <c r="X13" s="157" t="n">
        <v>2008</v>
      </c>
      <c r="Y13" s="148" t="s">
        <v>27</v>
      </c>
      <c r="Z13" s="148" t="n">
        <v>3</v>
      </c>
      <c r="AA13" s="189"/>
      <c r="AB13" s="202"/>
      <c r="AC13" s="51"/>
    </row>
    <row r="14" customFormat="false" ht="63" hidden="false" customHeight="false" outlineLevel="0" collapsed="false">
      <c r="B14" s="470" t="s">
        <v>63</v>
      </c>
      <c r="C14" s="362" t="s">
        <v>37</v>
      </c>
      <c r="D14" s="150" t="s">
        <v>347</v>
      </c>
      <c r="E14" s="157" t="n">
        <v>3</v>
      </c>
      <c r="F14" s="153" t="n">
        <v>2007</v>
      </c>
      <c r="G14" s="148" t="s">
        <v>27</v>
      </c>
      <c r="H14" s="476" t="s">
        <v>184</v>
      </c>
      <c r="I14" s="146" t="s">
        <v>60</v>
      </c>
      <c r="J14" s="155" t="s">
        <v>31</v>
      </c>
      <c r="K14" s="157" t="n">
        <v>2008</v>
      </c>
      <c r="L14" s="157" t="n">
        <v>5</v>
      </c>
      <c r="M14" s="148" t="s">
        <v>27</v>
      </c>
      <c r="N14" s="482" t="s">
        <v>357</v>
      </c>
      <c r="O14" s="481" t="n">
        <v>2018</v>
      </c>
      <c r="P14" s="259" t="s">
        <v>27</v>
      </c>
      <c r="Q14" s="258" t="s">
        <v>358</v>
      </c>
      <c r="R14" s="385" t="n">
        <v>1</v>
      </c>
      <c r="S14" s="479" t="s">
        <v>34</v>
      </c>
      <c r="T14" s="157" t="n">
        <v>2008</v>
      </c>
      <c r="U14" s="148" t="s">
        <v>27</v>
      </c>
      <c r="V14" s="146" t="n">
        <v>5</v>
      </c>
      <c r="W14" s="313" t="s">
        <v>35</v>
      </c>
      <c r="X14" s="157" t="n">
        <v>2008</v>
      </c>
      <c r="Y14" s="148" t="s">
        <v>27</v>
      </c>
      <c r="Z14" s="148" t="n">
        <v>3</v>
      </c>
      <c r="AA14" s="189"/>
      <c r="AB14" s="202"/>
      <c r="AC14" s="51"/>
    </row>
    <row r="15" customFormat="false" ht="63" hidden="false" customHeight="false" outlineLevel="0" collapsed="false">
      <c r="B15" s="470" t="s">
        <v>68</v>
      </c>
      <c r="C15" s="362" t="s">
        <v>37</v>
      </c>
      <c r="D15" s="273" t="s">
        <v>347</v>
      </c>
      <c r="E15" s="456" t="n">
        <v>3</v>
      </c>
      <c r="F15" s="266" t="n">
        <v>2023</v>
      </c>
      <c r="G15" s="259" t="s">
        <v>27</v>
      </c>
      <c r="H15" s="476" t="s">
        <v>184</v>
      </c>
      <c r="I15" s="146" t="s">
        <v>60</v>
      </c>
      <c r="J15" s="155" t="s">
        <v>31</v>
      </c>
      <c r="K15" s="157" t="n">
        <v>2008</v>
      </c>
      <c r="L15" s="157" t="n">
        <v>5</v>
      </c>
      <c r="M15" s="148" t="s">
        <v>27</v>
      </c>
      <c r="N15" s="482" t="s">
        <v>357</v>
      </c>
      <c r="O15" s="481" t="n">
        <v>2018</v>
      </c>
      <c r="P15" s="259" t="s">
        <v>27</v>
      </c>
      <c r="Q15" s="258" t="s">
        <v>358</v>
      </c>
      <c r="R15" s="385" t="n">
        <v>1</v>
      </c>
      <c r="S15" s="479" t="s">
        <v>34</v>
      </c>
      <c r="T15" s="157" t="n">
        <v>2008</v>
      </c>
      <c r="U15" s="148" t="s">
        <v>27</v>
      </c>
      <c r="V15" s="146" t="n">
        <v>5</v>
      </c>
      <c r="W15" s="313" t="s">
        <v>35</v>
      </c>
      <c r="X15" s="157" t="n">
        <v>2008</v>
      </c>
      <c r="Y15" s="148" t="s">
        <v>27</v>
      </c>
      <c r="Z15" s="148" t="n">
        <v>3</v>
      </c>
      <c r="AA15" s="189"/>
      <c r="AB15" s="202"/>
      <c r="AC15" s="51"/>
    </row>
    <row r="16" customFormat="false" ht="63" hidden="false" customHeight="false" outlineLevel="0" collapsed="false">
      <c r="B16" s="470" t="s">
        <v>72</v>
      </c>
      <c r="C16" s="362" t="s">
        <v>37</v>
      </c>
      <c r="D16" s="150" t="s">
        <v>347</v>
      </c>
      <c r="E16" s="157" t="n">
        <v>3</v>
      </c>
      <c r="F16" s="153" t="n">
        <v>2007</v>
      </c>
      <c r="G16" s="148" t="s">
        <v>27</v>
      </c>
      <c r="H16" s="476" t="s">
        <v>184</v>
      </c>
      <c r="I16" s="146" t="s">
        <v>60</v>
      </c>
      <c r="J16" s="155" t="s">
        <v>31</v>
      </c>
      <c r="K16" s="157" t="n">
        <v>2008</v>
      </c>
      <c r="L16" s="157" t="n">
        <v>5</v>
      </c>
      <c r="M16" s="148" t="s">
        <v>27</v>
      </c>
      <c r="N16" s="482" t="s">
        <v>359</v>
      </c>
      <c r="O16" s="481" t="n">
        <v>2017</v>
      </c>
      <c r="P16" s="259" t="s">
        <v>27</v>
      </c>
      <c r="Q16" s="258" t="s">
        <v>360</v>
      </c>
      <c r="R16" s="385" t="n">
        <v>1</v>
      </c>
      <c r="S16" s="479" t="s">
        <v>34</v>
      </c>
      <c r="T16" s="157" t="n">
        <v>2008</v>
      </c>
      <c r="U16" s="148" t="s">
        <v>27</v>
      </c>
      <c r="V16" s="146" t="n">
        <v>5</v>
      </c>
      <c r="W16" s="313" t="s">
        <v>35</v>
      </c>
      <c r="X16" s="157" t="n">
        <v>2008</v>
      </c>
      <c r="Y16" s="148" t="s">
        <v>27</v>
      </c>
      <c r="Z16" s="148" t="n">
        <v>3</v>
      </c>
      <c r="AA16" s="189"/>
      <c r="AB16" s="202"/>
      <c r="AC16" s="51"/>
    </row>
    <row r="17" customFormat="false" ht="63" hidden="false" customHeight="false" outlineLevel="0" collapsed="false">
      <c r="B17" s="470" t="s">
        <v>81</v>
      </c>
      <c r="C17" s="362" t="s">
        <v>37</v>
      </c>
      <c r="D17" s="264" t="s">
        <v>361</v>
      </c>
      <c r="E17" s="484" t="n">
        <v>1</v>
      </c>
      <c r="F17" s="284" t="s">
        <v>362</v>
      </c>
      <c r="G17" s="285" t="s">
        <v>27</v>
      </c>
      <c r="H17" s="476" t="s">
        <v>184</v>
      </c>
      <c r="I17" s="146" t="s">
        <v>60</v>
      </c>
      <c r="J17" s="155" t="s">
        <v>31</v>
      </c>
      <c r="K17" s="157" t="n">
        <v>2010</v>
      </c>
      <c r="L17" s="157" t="n">
        <v>5</v>
      </c>
      <c r="M17" s="148" t="s">
        <v>27</v>
      </c>
      <c r="N17" s="482" t="s">
        <v>363</v>
      </c>
      <c r="O17" s="481" t="n">
        <v>2017</v>
      </c>
      <c r="P17" s="259" t="s">
        <v>27</v>
      </c>
      <c r="Q17" s="258" t="s">
        <v>364</v>
      </c>
      <c r="R17" s="385" t="n">
        <v>1</v>
      </c>
      <c r="S17" s="479" t="s">
        <v>34</v>
      </c>
      <c r="T17" s="157" t="n">
        <v>2010</v>
      </c>
      <c r="U17" s="148" t="s">
        <v>27</v>
      </c>
      <c r="V17" s="146" t="n">
        <v>5</v>
      </c>
      <c r="W17" s="313" t="s">
        <v>35</v>
      </c>
      <c r="X17" s="157" t="n">
        <v>2010</v>
      </c>
      <c r="Y17" s="148" t="s">
        <v>27</v>
      </c>
      <c r="Z17" s="148" t="n">
        <v>3</v>
      </c>
      <c r="AA17" s="189"/>
      <c r="AB17" s="202"/>
      <c r="AC17" s="51"/>
    </row>
    <row r="18" customFormat="false" ht="63" hidden="false" customHeight="false" outlineLevel="0" collapsed="false">
      <c r="B18" s="470" t="s">
        <v>84</v>
      </c>
      <c r="C18" s="362" t="s">
        <v>37</v>
      </c>
      <c r="D18" s="264" t="s">
        <v>347</v>
      </c>
      <c r="E18" s="484" t="n">
        <v>1</v>
      </c>
      <c r="F18" s="284" t="s">
        <v>365</v>
      </c>
      <c r="G18" s="285" t="s">
        <v>27</v>
      </c>
      <c r="H18" s="476" t="s">
        <v>184</v>
      </c>
      <c r="I18" s="146" t="s">
        <v>60</v>
      </c>
      <c r="J18" s="155" t="s">
        <v>31</v>
      </c>
      <c r="K18" s="157" t="n">
        <v>2010</v>
      </c>
      <c r="L18" s="157" t="n">
        <v>5</v>
      </c>
      <c r="M18" s="148" t="s">
        <v>27</v>
      </c>
      <c r="N18" s="482" t="s">
        <v>366</v>
      </c>
      <c r="O18" s="481" t="n">
        <v>2016</v>
      </c>
      <c r="P18" s="259" t="s">
        <v>27</v>
      </c>
      <c r="Q18" s="258" t="s">
        <v>367</v>
      </c>
      <c r="R18" s="385" t="n">
        <v>1</v>
      </c>
      <c r="S18" s="479" t="s">
        <v>34</v>
      </c>
      <c r="T18" s="157" t="n">
        <v>2010</v>
      </c>
      <c r="U18" s="148" t="s">
        <v>27</v>
      </c>
      <c r="V18" s="146" t="n">
        <v>5</v>
      </c>
      <c r="W18" s="313" t="s">
        <v>35</v>
      </c>
      <c r="X18" s="157" t="n">
        <v>2010</v>
      </c>
      <c r="Y18" s="148" t="s">
        <v>27</v>
      </c>
      <c r="Z18" s="148" t="n">
        <v>3</v>
      </c>
      <c r="AA18" s="189"/>
      <c r="AB18" s="202"/>
      <c r="AC18" s="51"/>
    </row>
    <row r="19" customFormat="false" ht="63" hidden="false" customHeight="false" outlineLevel="0" collapsed="false">
      <c r="B19" s="470" t="s">
        <v>88</v>
      </c>
      <c r="C19" s="362" t="s">
        <v>37</v>
      </c>
      <c r="D19" s="150" t="s">
        <v>347</v>
      </c>
      <c r="E19" s="157" t="n">
        <v>3</v>
      </c>
      <c r="F19" s="153" t="n">
        <v>2008</v>
      </c>
      <c r="G19" s="148" t="s">
        <v>27</v>
      </c>
      <c r="H19" s="476" t="s">
        <v>184</v>
      </c>
      <c r="I19" s="146" t="s">
        <v>60</v>
      </c>
      <c r="J19" s="155" t="s">
        <v>31</v>
      </c>
      <c r="K19" s="157" t="n">
        <v>2010</v>
      </c>
      <c r="L19" s="157" t="n">
        <v>5</v>
      </c>
      <c r="M19" s="148" t="s">
        <v>27</v>
      </c>
      <c r="N19" s="482" t="s">
        <v>368</v>
      </c>
      <c r="O19" s="481" t="n">
        <v>2023</v>
      </c>
      <c r="P19" s="259" t="s">
        <v>27</v>
      </c>
      <c r="Q19" s="258" t="s">
        <v>364</v>
      </c>
      <c r="R19" s="385" t="n">
        <v>1</v>
      </c>
      <c r="S19" s="479" t="s">
        <v>34</v>
      </c>
      <c r="T19" s="157" t="n">
        <v>2010</v>
      </c>
      <c r="U19" s="148" t="s">
        <v>27</v>
      </c>
      <c r="V19" s="146" t="n">
        <v>5</v>
      </c>
      <c r="W19" s="313" t="s">
        <v>56</v>
      </c>
      <c r="X19" s="157" t="n">
        <v>2010</v>
      </c>
      <c r="Y19" s="148" t="s">
        <v>27</v>
      </c>
      <c r="Z19" s="148" t="n">
        <v>3</v>
      </c>
      <c r="AA19" s="189"/>
      <c r="AB19" s="202"/>
      <c r="AC19" s="51"/>
    </row>
    <row r="20" customFormat="false" ht="63" hidden="false" customHeight="false" outlineLevel="0" collapsed="false">
      <c r="B20" s="470" t="s">
        <v>92</v>
      </c>
      <c r="C20" s="362" t="s">
        <v>37</v>
      </c>
      <c r="D20" s="150" t="s">
        <v>347</v>
      </c>
      <c r="E20" s="157" t="n">
        <v>3</v>
      </c>
      <c r="F20" s="153" t="n">
        <v>2008</v>
      </c>
      <c r="G20" s="148" t="s">
        <v>27</v>
      </c>
      <c r="H20" s="476" t="s">
        <v>184</v>
      </c>
      <c r="I20" s="146" t="s">
        <v>60</v>
      </c>
      <c r="J20" s="155" t="s">
        <v>31</v>
      </c>
      <c r="K20" s="157" t="n">
        <v>2010</v>
      </c>
      <c r="L20" s="157" t="n">
        <v>5</v>
      </c>
      <c r="M20" s="148" t="s">
        <v>27</v>
      </c>
      <c r="N20" s="482" t="s">
        <v>368</v>
      </c>
      <c r="O20" s="481" t="n">
        <v>2023</v>
      </c>
      <c r="P20" s="259" t="s">
        <v>27</v>
      </c>
      <c r="Q20" s="258" t="s">
        <v>364</v>
      </c>
      <c r="R20" s="385" t="n">
        <v>1</v>
      </c>
      <c r="S20" s="479" t="s">
        <v>34</v>
      </c>
      <c r="T20" s="157" t="n">
        <v>2010</v>
      </c>
      <c r="U20" s="148" t="s">
        <v>27</v>
      </c>
      <c r="V20" s="146" t="n">
        <v>5</v>
      </c>
      <c r="W20" s="313" t="s">
        <v>56</v>
      </c>
      <c r="X20" s="157" t="n">
        <v>2010</v>
      </c>
      <c r="Y20" s="148" t="s">
        <v>27</v>
      </c>
      <c r="Z20" s="148" t="n">
        <v>3</v>
      </c>
      <c r="AA20" s="189"/>
      <c r="AB20" s="202"/>
      <c r="AC20" s="51"/>
    </row>
    <row r="21" customFormat="false" ht="63" hidden="false" customHeight="false" outlineLevel="0" collapsed="false">
      <c r="B21" s="470" t="s">
        <v>96</v>
      </c>
      <c r="C21" s="362" t="s">
        <v>37</v>
      </c>
      <c r="D21" s="150" t="s">
        <v>347</v>
      </c>
      <c r="E21" s="157" t="n">
        <v>3</v>
      </c>
      <c r="F21" s="153" t="n">
        <v>2009</v>
      </c>
      <c r="G21" s="148" t="s">
        <v>27</v>
      </c>
      <c r="H21" s="476" t="s">
        <v>184</v>
      </c>
      <c r="I21" s="146" t="s">
        <v>60</v>
      </c>
      <c r="J21" s="155" t="s">
        <v>31</v>
      </c>
      <c r="K21" s="157" t="n">
        <v>2010</v>
      </c>
      <c r="L21" s="157" t="n">
        <v>5</v>
      </c>
      <c r="M21" s="148" t="s">
        <v>27</v>
      </c>
      <c r="N21" s="482" t="s">
        <v>369</v>
      </c>
      <c r="O21" s="481" t="n">
        <v>2018</v>
      </c>
      <c r="P21" s="259" t="s">
        <v>27</v>
      </c>
      <c r="Q21" s="258" t="s">
        <v>370</v>
      </c>
      <c r="R21" s="385" t="n">
        <v>1</v>
      </c>
      <c r="S21" s="479" t="s">
        <v>34</v>
      </c>
      <c r="T21" s="157" t="n">
        <v>2010</v>
      </c>
      <c r="U21" s="148" t="s">
        <v>27</v>
      </c>
      <c r="V21" s="146" t="n">
        <v>5</v>
      </c>
      <c r="W21" s="313" t="s">
        <v>56</v>
      </c>
      <c r="X21" s="157" t="n">
        <v>2010</v>
      </c>
      <c r="Y21" s="148" t="s">
        <v>27</v>
      </c>
      <c r="Z21" s="148" t="n">
        <v>3</v>
      </c>
      <c r="AA21" s="189"/>
      <c r="AB21" s="202"/>
      <c r="AC21" s="51"/>
    </row>
    <row r="22" customFormat="false" ht="63" hidden="false" customHeight="false" outlineLevel="0" collapsed="false">
      <c r="B22" s="470" t="s">
        <v>99</v>
      </c>
      <c r="C22" s="362" t="s">
        <v>37</v>
      </c>
      <c r="D22" s="264" t="s">
        <v>347</v>
      </c>
      <c r="E22" s="484" t="n">
        <v>1</v>
      </c>
      <c r="F22" s="284" t="s">
        <v>371</v>
      </c>
      <c r="G22" s="285" t="s">
        <v>27</v>
      </c>
      <c r="H22" s="476" t="s">
        <v>184</v>
      </c>
      <c r="I22" s="146" t="s">
        <v>60</v>
      </c>
      <c r="J22" s="155" t="s">
        <v>31</v>
      </c>
      <c r="K22" s="157" t="n">
        <v>2010</v>
      </c>
      <c r="L22" s="157" t="n">
        <v>5</v>
      </c>
      <c r="M22" s="148" t="s">
        <v>27</v>
      </c>
      <c r="N22" s="482" t="s">
        <v>359</v>
      </c>
      <c r="O22" s="481" t="n">
        <v>2017</v>
      </c>
      <c r="P22" s="259" t="s">
        <v>27</v>
      </c>
      <c r="Q22" s="258" t="s">
        <v>360</v>
      </c>
      <c r="R22" s="385" t="n">
        <v>1</v>
      </c>
      <c r="S22" s="479" t="s">
        <v>34</v>
      </c>
      <c r="T22" s="157" t="n">
        <v>2010</v>
      </c>
      <c r="U22" s="148" t="s">
        <v>27</v>
      </c>
      <c r="V22" s="146" t="n">
        <v>5</v>
      </c>
      <c r="W22" s="313" t="s">
        <v>56</v>
      </c>
      <c r="X22" s="157" t="n">
        <v>2010</v>
      </c>
      <c r="Y22" s="148" t="s">
        <v>27</v>
      </c>
      <c r="Z22" s="148" t="n">
        <v>3</v>
      </c>
      <c r="AA22" s="189"/>
      <c r="AB22" s="202"/>
      <c r="AC22" s="51"/>
    </row>
    <row r="23" customFormat="false" ht="47.25" hidden="false" customHeight="false" outlineLevel="0" collapsed="false">
      <c r="B23" s="470" t="s">
        <v>101</v>
      </c>
      <c r="C23" s="362" t="s">
        <v>25</v>
      </c>
      <c r="D23" s="264" t="s">
        <v>372</v>
      </c>
      <c r="E23" s="484" t="n">
        <v>1</v>
      </c>
      <c r="F23" s="284" t="s">
        <v>373</v>
      </c>
      <c r="G23" s="285" t="s">
        <v>27</v>
      </c>
      <c r="H23" s="476" t="s">
        <v>271</v>
      </c>
      <c r="I23" s="146" t="s">
        <v>338</v>
      </c>
      <c r="J23" s="155" t="s">
        <v>31</v>
      </c>
      <c r="K23" s="157" t="n">
        <v>2011</v>
      </c>
      <c r="L23" s="157" t="n">
        <v>5</v>
      </c>
      <c r="M23" s="148" t="s">
        <v>27</v>
      </c>
      <c r="N23" s="482" t="s">
        <v>354</v>
      </c>
      <c r="O23" s="481" t="n">
        <v>2020</v>
      </c>
      <c r="P23" s="259" t="s">
        <v>27</v>
      </c>
      <c r="Q23" s="258" t="s">
        <v>355</v>
      </c>
      <c r="R23" s="385" t="n">
        <v>1</v>
      </c>
      <c r="S23" s="479" t="s">
        <v>34</v>
      </c>
      <c r="T23" s="157" t="n">
        <v>2011</v>
      </c>
      <c r="U23" s="148" t="s">
        <v>27</v>
      </c>
      <c r="V23" s="146" t="n">
        <v>5</v>
      </c>
      <c r="W23" s="313" t="s">
        <v>56</v>
      </c>
      <c r="X23" s="157" t="n">
        <v>2011</v>
      </c>
      <c r="Y23" s="148" t="s">
        <v>27</v>
      </c>
      <c r="Z23" s="148" t="n">
        <v>3</v>
      </c>
      <c r="AA23" s="189"/>
      <c r="AB23" s="202"/>
      <c r="AC23" s="51"/>
    </row>
    <row r="24" customFormat="false" ht="47.25" hidden="false" customHeight="false" outlineLevel="0" collapsed="false">
      <c r="B24" s="470" t="s">
        <v>104</v>
      </c>
      <c r="C24" s="362" t="s">
        <v>25</v>
      </c>
      <c r="D24" s="264" t="s">
        <v>372</v>
      </c>
      <c r="E24" s="484" t="n">
        <v>1</v>
      </c>
      <c r="F24" s="284" t="s">
        <v>374</v>
      </c>
      <c r="G24" s="285" t="s">
        <v>27</v>
      </c>
      <c r="H24" s="476" t="s">
        <v>271</v>
      </c>
      <c r="I24" s="146" t="s">
        <v>338</v>
      </c>
      <c r="J24" s="155" t="s">
        <v>31</v>
      </c>
      <c r="K24" s="157" t="n">
        <v>2011</v>
      </c>
      <c r="L24" s="157" t="n">
        <v>5</v>
      </c>
      <c r="M24" s="148" t="s">
        <v>27</v>
      </c>
      <c r="N24" s="482" t="s">
        <v>363</v>
      </c>
      <c r="O24" s="481" t="n">
        <v>2017</v>
      </c>
      <c r="P24" s="259" t="s">
        <v>27</v>
      </c>
      <c r="Q24" s="258" t="s">
        <v>364</v>
      </c>
      <c r="R24" s="385" t="n">
        <v>1</v>
      </c>
      <c r="S24" s="479" t="s">
        <v>34</v>
      </c>
      <c r="T24" s="157" t="n">
        <v>2011</v>
      </c>
      <c r="U24" s="148" t="s">
        <v>27</v>
      </c>
      <c r="V24" s="146" t="n">
        <v>5</v>
      </c>
      <c r="W24" s="313" t="s">
        <v>56</v>
      </c>
      <c r="X24" s="157" t="n">
        <v>2011</v>
      </c>
      <c r="Y24" s="148" t="s">
        <v>27</v>
      </c>
      <c r="Z24" s="148" t="n">
        <v>3</v>
      </c>
      <c r="AA24" s="189"/>
      <c r="AB24" s="202"/>
      <c r="AC24" s="51"/>
    </row>
    <row r="25" customFormat="false" ht="47.25" hidden="false" customHeight="false" outlineLevel="0" collapsed="false">
      <c r="B25" s="470" t="s">
        <v>107</v>
      </c>
      <c r="C25" s="362" t="s">
        <v>25</v>
      </c>
      <c r="D25" s="150" t="s">
        <v>375</v>
      </c>
      <c r="E25" s="157" t="n">
        <v>3</v>
      </c>
      <c r="F25" s="153" t="s">
        <v>376</v>
      </c>
      <c r="G25" s="148" t="s">
        <v>27</v>
      </c>
      <c r="H25" s="476" t="s">
        <v>271</v>
      </c>
      <c r="I25" s="146" t="s">
        <v>338</v>
      </c>
      <c r="J25" s="155" t="s">
        <v>31</v>
      </c>
      <c r="K25" s="157" t="n">
        <v>2011</v>
      </c>
      <c r="L25" s="157" t="n">
        <v>5</v>
      </c>
      <c r="M25" s="148" t="s">
        <v>27</v>
      </c>
      <c r="N25" s="482" t="s">
        <v>357</v>
      </c>
      <c r="O25" s="481" t="n">
        <v>2018</v>
      </c>
      <c r="P25" s="259" t="s">
        <v>27</v>
      </c>
      <c r="Q25" s="258" t="s">
        <v>364</v>
      </c>
      <c r="R25" s="385" t="n">
        <v>1</v>
      </c>
      <c r="S25" s="479" t="s">
        <v>34</v>
      </c>
      <c r="T25" s="157" t="n">
        <v>2011</v>
      </c>
      <c r="U25" s="148" t="s">
        <v>27</v>
      </c>
      <c r="V25" s="146" t="n">
        <v>5</v>
      </c>
      <c r="W25" s="313" t="s">
        <v>56</v>
      </c>
      <c r="X25" s="157" t="n">
        <v>2011</v>
      </c>
      <c r="Y25" s="148" t="s">
        <v>27</v>
      </c>
      <c r="Z25" s="148" t="n">
        <v>3</v>
      </c>
      <c r="AA25" s="189"/>
      <c r="AB25" s="202"/>
      <c r="AC25" s="51"/>
    </row>
    <row r="26" customFormat="false" ht="47.25" hidden="false" customHeight="false" outlineLevel="0" collapsed="false">
      <c r="B26" s="470" t="s">
        <v>109</v>
      </c>
      <c r="C26" s="362" t="s">
        <v>25</v>
      </c>
      <c r="D26" s="264" t="s">
        <v>375</v>
      </c>
      <c r="E26" s="484" t="n">
        <v>1</v>
      </c>
      <c r="F26" s="284" t="s">
        <v>377</v>
      </c>
      <c r="G26" s="285" t="s">
        <v>27</v>
      </c>
      <c r="H26" s="476" t="s">
        <v>271</v>
      </c>
      <c r="I26" s="146" t="s">
        <v>338</v>
      </c>
      <c r="J26" s="155" t="s">
        <v>31</v>
      </c>
      <c r="K26" s="157" t="n">
        <v>2011</v>
      </c>
      <c r="L26" s="157" t="n">
        <v>5</v>
      </c>
      <c r="M26" s="148" t="s">
        <v>27</v>
      </c>
      <c r="N26" s="482" t="s">
        <v>378</v>
      </c>
      <c r="O26" s="483" t="n">
        <v>2011</v>
      </c>
      <c r="P26" s="148" t="s">
        <v>27</v>
      </c>
      <c r="Q26" s="146" t="s">
        <v>379</v>
      </c>
      <c r="R26" s="385" t="n">
        <v>1</v>
      </c>
      <c r="S26" s="479" t="s">
        <v>34</v>
      </c>
      <c r="T26" s="157" t="n">
        <v>2011</v>
      </c>
      <c r="U26" s="148" t="s">
        <v>27</v>
      </c>
      <c r="V26" s="146" t="n">
        <v>5</v>
      </c>
      <c r="W26" s="313" t="s">
        <v>56</v>
      </c>
      <c r="X26" s="157" t="n">
        <v>2011</v>
      </c>
      <c r="Y26" s="148" t="s">
        <v>27</v>
      </c>
      <c r="Z26" s="148" t="n">
        <v>3</v>
      </c>
      <c r="AA26" s="189"/>
      <c r="AB26" s="202"/>
      <c r="AC26" s="51"/>
    </row>
    <row r="27" customFormat="false" ht="63" hidden="false" customHeight="false" outlineLevel="0" collapsed="false">
      <c r="B27" s="470" t="s">
        <v>111</v>
      </c>
      <c r="C27" s="362" t="s">
        <v>37</v>
      </c>
      <c r="D27" s="150" t="s">
        <v>193</v>
      </c>
      <c r="E27" s="157" t="n">
        <v>3</v>
      </c>
      <c r="F27" s="153" t="n">
        <v>2010</v>
      </c>
      <c r="G27" s="148" t="s">
        <v>27</v>
      </c>
      <c r="H27" s="476" t="s">
        <v>184</v>
      </c>
      <c r="I27" s="146" t="s">
        <v>60</v>
      </c>
      <c r="J27" s="155" t="s">
        <v>31</v>
      </c>
      <c r="K27" s="157" t="n">
        <v>2011</v>
      </c>
      <c r="L27" s="157" t="n">
        <v>5</v>
      </c>
      <c r="M27" s="148" t="s">
        <v>27</v>
      </c>
      <c r="N27" s="482" t="s">
        <v>378</v>
      </c>
      <c r="O27" s="483" t="n">
        <v>2011</v>
      </c>
      <c r="P27" s="148" t="s">
        <v>27</v>
      </c>
      <c r="Q27" s="146" t="s">
        <v>379</v>
      </c>
      <c r="R27" s="385" t="n">
        <v>1</v>
      </c>
      <c r="S27" s="479" t="s">
        <v>34</v>
      </c>
      <c r="T27" s="157" t="n">
        <v>2011</v>
      </c>
      <c r="U27" s="148" t="s">
        <v>27</v>
      </c>
      <c r="V27" s="146" t="n">
        <v>5</v>
      </c>
      <c r="W27" s="313" t="s">
        <v>56</v>
      </c>
      <c r="X27" s="157" t="n">
        <v>2011</v>
      </c>
      <c r="Y27" s="148" t="s">
        <v>27</v>
      </c>
      <c r="Z27" s="148" t="n">
        <v>3</v>
      </c>
      <c r="AA27" s="189"/>
      <c r="AB27" s="202"/>
      <c r="AC27" s="51"/>
    </row>
    <row r="28" customFormat="false" ht="31.5" hidden="false" customHeight="false" outlineLevel="0" collapsed="false">
      <c r="B28" s="470" t="s">
        <v>115</v>
      </c>
      <c r="C28" s="362" t="s">
        <v>25</v>
      </c>
      <c r="D28" s="150" t="s">
        <v>380</v>
      </c>
      <c r="E28" s="157" t="n">
        <v>2</v>
      </c>
      <c r="F28" s="153" t="n">
        <v>2011</v>
      </c>
      <c r="G28" s="148" t="s">
        <v>27</v>
      </c>
      <c r="H28" s="476" t="s">
        <v>271</v>
      </c>
      <c r="I28" s="146" t="s">
        <v>381</v>
      </c>
      <c r="J28" s="155" t="s">
        <v>31</v>
      </c>
      <c r="K28" s="157" t="n">
        <v>2011</v>
      </c>
      <c r="L28" s="157" t="n">
        <v>5</v>
      </c>
      <c r="M28" s="148" t="s">
        <v>27</v>
      </c>
      <c r="N28" s="482" t="s">
        <v>378</v>
      </c>
      <c r="O28" s="483" t="n">
        <v>2011</v>
      </c>
      <c r="P28" s="148" t="s">
        <v>27</v>
      </c>
      <c r="Q28" s="146" t="s">
        <v>379</v>
      </c>
      <c r="R28" s="385" t="n">
        <v>1</v>
      </c>
      <c r="S28" s="479" t="s">
        <v>34</v>
      </c>
      <c r="T28" s="157" t="n">
        <v>2011</v>
      </c>
      <c r="U28" s="148" t="s">
        <v>27</v>
      </c>
      <c r="V28" s="146" t="n">
        <v>5</v>
      </c>
      <c r="W28" s="313" t="s">
        <v>56</v>
      </c>
      <c r="X28" s="157" t="n">
        <v>2011</v>
      </c>
      <c r="Y28" s="148" t="s">
        <v>27</v>
      </c>
      <c r="Z28" s="148" t="n">
        <v>3</v>
      </c>
      <c r="AA28" s="189"/>
      <c r="AB28" s="202"/>
      <c r="AC28" s="51"/>
    </row>
    <row r="29" customFormat="false" ht="47.25" hidden="false" customHeight="false" outlineLevel="0" collapsed="false">
      <c r="B29" s="470" t="s">
        <v>118</v>
      </c>
      <c r="C29" s="362" t="s">
        <v>25</v>
      </c>
      <c r="D29" s="264" t="s">
        <v>375</v>
      </c>
      <c r="E29" s="484" t="n">
        <v>1</v>
      </c>
      <c r="F29" s="284" t="s">
        <v>382</v>
      </c>
      <c r="G29" s="285" t="s">
        <v>27</v>
      </c>
      <c r="H29" s="476" t="s">
        <v>271</v>
      </c>
      <c r="I29" s="146" t="s">
        <v>381</v>
      </c>
      <c r="J29" s="155" t="s">
        <v>31</v>
      </c>
      <c r="K29" s="157" t="n">
        <v>2012</v>
      </c>
      <c r="L29" s="157" t="n">
        <v>5</v>
      </c>
      <c r="M29" s="148" t="s">
        <v>27</v>
      </c>
      <c r="N29" s="482" t="s">
        <v>366</v>
      </c>
      <c r="O29" s="483" t="n">
        <v>2011</v>
      </c>
      <c r="P29" s="148" t="s">
        <v>27</v>
      </c>
      <c r="Q29" s="146" t="s">
        <v>367</v>
      </c>
      <c r="R29" s="385" t="n">
        <v>1</v>
      </c>
      <c r="S29" s="479" t="s">
        <v>34</v>
      </c>
      <c r="T29" s="157" t="n">
        <v>2012</v>
      </c>
      <c r="U29" s="148" t="s">
        <v>27</v>
      </c>
      <c r="V29" s="146" t="n">
        <v>5</v>
      </c>
      <c r="W29" s="313" t="s">
        <v>56</v>
      </c>
      <c r="X29" s="157" t="n">
        <v>2012</v>
      </c>
      <c r="Y29" s="148" t="s">
        <v>27</v>
      </c>
      <c r="Z29" s="148" t="n">
        <v>3</v>
      </c>
      <c r="AA29" s="189"/>
      <c r="AB29" s="202"/>
      <c r="AC29" s="51"/>
    </row>
    <row r="30" customFormat="false" ht="63" hidden="false" customHeight="false" outlineLevel="0" collapsed="false">
      <c r="B30" s="470" t="s">
        <v>122</v>
      </c>
      <c r="C30" s="362" t="s">
        <v>37</v>
      </c>
      <c r="D30" s="264" t="s">
        <v>195</v>
      </c>
      <c r="E30" s="484" t="n">
        <v>1</v>
      </c>
      <c r="F30" s="284" t="s">
        <v>374</v>
      </c>
      <c r="G30" s="285" t="s">
        <v>27</v>
      </c>
      <c r="H30" s="476" t="s">
        <v>184</v>
      </c>
      <c r="I30" s="146" t="s">
        <v>60</v>
      </c>
      <c r="J30" s="155" t="s">
        <v>31</v>
      </c>
      <c r="K30" s="157" t="n">
        <v>2012</v>
      </c>
      <c r="L30" s="157" t="n">
        <v>5</v>
      </c>
      <c r="M30" s="148" t="s">
        <v>27</v>
      </c>
      <c r="N30" s="482" t="s">
        <v>378</v>
      </c>
      <c r="O30" s="483" t="n">
        <v>2011</v>
      </c>
      <c r="P30" s="148" t="s">
        <v>27</v>
      </c>
      <c r="Q30" s="146" t="s">
        <v>379</v>
      </c>
      <c r="R30" s="385" t="n">
        <v>1</v>
      </c>
      <c r="S30" s="479" t="s">
        <v>34</v>
      </c>
      <c r="T30" s="157" t="n">
        <v>2012</v>
      </c>
      <c r="U30" s="148" t="s">
        <v>27</v>
      </c>
      <c r="V30" s="146" t="n">
        <v>5</v>
      </c>
      <c r="W30" s="313" t="s">
        <v>56</v>
      </c>
      <c r="X30" s="157" t="n">
        <v>2012</v>
      </c>
      <c r="Y30" s="148" t="s">
        <v>27</v>
      </c>
      <c r="Z30" s="148" t="n">
        <v>3</v>
      </c>
      <c r="AA30" s="189"/>
      <c r="AB30" s="202"/>
      <c r="AC30" s="51"/>
    </row>
    <row r="31" customFormat="false" ht="63" hidden="false" customHeight="false" outlineLevel="0" collapsed="false">
      <c r="B31" s="470" t="s">
        <v>125</v>
      </c>
      <c r="C31" s="362" t="s">
        <v>37</v>
      </c>
      <c r="D31" s="150" t="s">
        <v>195</v>
      </c>
      <c r="E31" s="153" t="n">
        <v>3</v>
      </c>
      <c r="F31" s="153" t="n">
        <v>2011</v>
      </c>
      <c r="G31" s="148" t="s">
        <v>27</v>
      </c>
      <c r="H31" s="476" t="s">
        <v>184</v>
      </c>
      <c r="I31" s="146" t="s">
        <v>60</v>
      </c>
      <c r="J31" s="155" t="s">
        <v>31</v>
      </c>
      <c r="K31" s="153" t="n">
        <v>2013</v>
      </c>
      <c r="L31" s="157" t="n">
        <v>5</v>
      </c>
      <c r="M31" s="148" t="s">
        <v>27</v>
      </c>
      <c r="N31" s="482" t="s">
        <v>378</v>
      </c>
      <c r="O31" s="483" t="n">
        <v>2012</v>
      </c>
      <c r="P31" s="148" t="s">
        <v>27</v>
      </c>
      <c r="Q31" s="146" t="s">
        <v>379</v>
      </c>
      <c r="R31" s="385" t="n">
        <v>1</v>
      </c>
      <c r="S31" s="479" t="s">
        <v>34</v>
      </c>
      <c r="T31" s="153" t="n">
        <v>2013</v>
      </c>
      <c r="U31" s="148" t="s">
        <v>27</v>
      </c>
      <c r="V31" s="146" t="n">
        <v>5</v>
      </c>
      <c r="W31" s="313" t="s">
        <v>56</v>
      </c>
      <c r="X31" s="153" t="n">
        <v>2013</v>
      </c>
      <c r="Y31" s="148" t="s">
        <v>27</v>
      </c>
      <c r="Z31" s="148" t="n">
        <v>3</v>
      </c>
      <c r="AA31" s="189"/>
      <c r="AB31" s="202"/>
      <c r="AC31" s="51"/>
    </row>
    <row r="32" customFormat="false" ht="47.25" hidden="false" customHeight="false" outlineLevel="0" collapsed="false">
      <c r="B32" s="470" t="s">
        <v>129</v>
      </c>
      <c r="C32" s="362" t="s">
        <v>25</v>
      </c>
      <c r="D32" s="264" t="s">
        <v>383</v>
      </c>
      <c r="E32" s="284" t="n">
        <v>1</v>
      </c>
      <c r="F32" s="284" t="s">
        <v>377</v>
      </c>
      <c r="G32" s="285" t="s">
        <v>27</v>
      </c>
      <c r="H32" s="476" t="s">
        <v>271</v>
      </c>
      <c r="I32" s="146" t="s">
        <v>338</v>
      </c>
      <c r="J32" s="155" t="s">
        <v>31</v>
      </c>
      <c r="K32" s="153" t="n">
        <v>2013</v>
      </c>
      <c r="L32" s="157" t="n">
        <v>5</v>
      </c>
      <c r="M32" s="148" t="s">
        <v>27</v>
      </c>
      <c r="N32" s="482" t="s">
        <v>339</v>
      </c>
      <c r="O32" s="483" t="n">
        <v>2014</v>
      </c>
      <c r="P32" s="148" t="s">
        <v>27</v>
      </c>
      <c r="Q32" s="146" t="s">
        <v>384</v>
      </c>
      <c r="R32" s="385" t="n">
        <v>1</v>
      </c>
      <c r="S32" s="479" t="s">
        <v>34</v>
      </c>
      <c r="T32" s="153" t="n">
        <v>2013</v>
      </c>
      <c r="U32" s="148" t="s">
        <v>27</v>
      </c>
      <c r="V32" s="146" t="n">
        <v>5</v>
      </c>
      <c r="W32" s="313" t="s">
        <v>56</v>
      </c>
      <c r="X32" s="153" t="n">
        <v>2013</v>
      </c>
      <c r="Y32" s="148" t="s">
        <v>27</v>
      </c>
      <c r="Z32" s="148" t="n">
        <v>3</v>
      </c>
      <c r="AA32" s="189"/>
      <c r="AB32" s="202"/>
      <c r="AC32" s="51"/>
    </row>
    <row r="33" customFormat="false" ht="31.5" hidden="false" customHeight="false" outlineLevel="0" collapsed="false">
      <c r="B33" s="470" t="s">
        <v>385</v>
      </c>
      <c r="C33" s="362" t="s">
        <v>25</v>
      </c>
      <c r="D33" s="150" t="s">
        <v>386</v>
      </c>
      <c r="E33" s="153" t="n">
        <v>3</v>
      </c>
      <c r="F33" s="153" t="n">
        <v>2010</v>
      </c>
      <c r="G33" s="148" t="s">
        <v>27</v>
      </c>
      <c r="H33" s="476" t="s">
        <v>271</v>
      </c>
      <c r="I33" s="146" t="s">
        <v>338</v>
      </c>
      <c r="J33" s="155" t="s">
        <v>31</v>
      </c>
      <c r="K33" s="153" t="n">
        <v>2013</v>
      </c>
      <c r="L33" s="157" t="n">
        <v>5</v>
      </c>
      <c r="M33" s="148" t="s">
        <v>27</v>
      </c>
      <c r="N33" s="482" t="s">
        <v>339</v>
      </c>
      <c r="O33" s="483" t="n">
        <v>2014</v>
      </c>
      <c r="P33" s="148" t="s">
        <v>27</v>
      </c>
      <c r="Q33" s="146" t="s">
        <v>384</v>
      </c>
      <c r="R33" s="385" t="n">
        <v>1</v>
      </c>
      <c r="S33" s="479" t="s">
        <v>34</v>
      </c>
      <c r="T33" s="153" t="n">
        <v>2013</v>
      </c>
      <c r="U33" s="148" t="s">
        <v>27</v>
      </c>
      <c r="V33" s="146" t="n">
        <v>6</v>
      </c>
      <c r="W33" s="313" t="s">
        <v>56</v>
      </c>
      <c r="X33" s="153" t="n">
        <v>2013</v>
      </c>
      <c r="Y33" s="148" t="s">
        <v>27</v>
      </c>
      <c r="Z33" s="148" t="n">
        <v>3</v>
      </c>
      <c r="AA33" s="189"/>
      <c r="AB33" s="202"/>
      <c r="AC33" s="51"/>
    </row>
    <row r="34" customFormat="false" ht="63" hidden="false" customHeight="false" outlineLevel="0" collapsed="false">
      <c r="B34" s="470" t="s">
        <v>387</v>
      </c>
      <c r="C34" s="362" t="s">
        <v>37</v>
      </c>
      <c r="D34" s="150" t="s">
        <v>193</v>
      </c>
      <c r="E34" s="153" t="n">
        <v>3</v>
      </c>
      <c r="F34" s="153" t="n">
        <v>2012</v>
      </c>
      <c r="G34" s="148" t="s">
        <v>27</v>
      </c>
      <c r="H34" s="476" t="s">
        <v>184</v>
      </c>
      <c r="I34" s="146" t="s">
        <v>388</v>
      </c>
      <c r="J34" s="155" t="s">
        <v>31</v>
      </c>
      <c r="K34" s="153" t="n">
        <v>2013</v>
      </c>
      <c r="L34" s="157" t="n">
        <v>6</v>
      </c>
      <c r="M34" s="148" t="s">
        <v>27</v>
      </c>
      <c r="N34" s="480" t="s">
        <v>389</v>
      </c>
      <c r="O34" s="481" t="n">
        <v>2024</v>
      </c>
      <c r="P34" s="259" t="s">
        <v>27</v>
      </c>
      <c r="Q34" s="258" t="s">
        <v>390</v>
      </c>
      <c r="R34" s="385" t="n">
        <v>1</v>
      </c>
      <c r="S34" s="479" t="s">
        <v>34</v>
      </c>
      <c r="T34" s="153" t="n">
        <v>2013</v>
      </c>
      <c r="U34" s="148" t="s">
        <v>27</v>
      </c>
      <c r="V34" s="146" t="n">
        <v>6</v>
      </c>
      <c r="W34" s="313" t="s">
        <v>56</v>
      </c>
      <c r="X34" s="153" t="n">
        <v>2013</v>
      </c>
      <c r="Y34" s="148" t="s">
        <v>27</v>
      </c>
      <c r="Z34" s="148" t="n">
        <v>3</v>
      </c>
      <c r="AA34" s="189"/>
      <c r="AB34" s="202"/>
      <c r="AC34" s="51"/>
    </row>
    <row r="35" customFormat="false" ht="47.25" hidden="false" customHeight="false" outlineLevel="0" collapsed="false">
      <c r="B35" s="470" t="s">
        <v>391</v>
      </c>
      <c r="C35" s="362" t="s">
        <v>25</v>
      </c>
      <c r="D35" s="150" t="s">
        <v>372</v>
      </c>
      <c r="E35" s="153" t="n">
        <v>3</v>
      </c>
      <c r="F35" s="153" t="n">
        <v>2013</v>
      </c>
      <c r="G35" s="148" t="s">
        <v>27</v>
      </c>
      <c r="H35" s="476" t="s">
        <v>271</v>
      </c>
      <c r="I35" s="146" t="s">
        <v>338</v>
      </c>
      <c r="J35" s="155" t="s">
        <v>31</v>
      </c>
      <c r="K35" s="153" t="n">
        <v>2014</v>
      </c>
      <c r="L35" s="157" t="n">
        <v>6</v>
      </c>
      <c r="M35" s="148" t="s">
        <v>27</v>
      </c>
      <c r="N35" s="482" t="s">
        <v>339</v>
      </c>
      <c r="O35" s="483" t="n">
        <v>2014</v>
      </c>
      <c r="P35" s="148" t="s">
        <v>27</v>
      </c>
      <c r="Q35" s="146" t="s">
        <v>384</v>
      </c>
      <c r="R35" s="385" t="n">
        <v>1</v>
      </c>
      <c r="S35" s="479" t="s">
        <v>34</v>
      </c>
      <c r="T35" s="153" t="n">
        <v>2014</v>
      </c>
      <c r="U35" s="148" t="s">
        <v>27</v>
      </c>
      <c r="V35" s="146" t="n">
        <v>6</v>
      </c>
      <c r="W35" s="313" t="s">
        <v>56</v>
      </c>
      <c r="X35" s="153" t="n">
        <v>2014</v>
      </c>
      <c r="Y35" s="148" t="s">
        <v>27</v>
      </c>
      <c r="Z35" s="148" t="n">
        <v>3</v>
      </c>
      <c r="AA35" s="189"/>
      <c r="AB35" s="202"/>
      <c r="AC35" s="51"/>
    </row>
    <row r="36" customFormat="false" ht="31.5" hidden="false" customHeight="false" outlineLevel="0" collapsed="false">
      <c r="B36" s="470" t="s">
        <v>392</v>
      </c>
      <c r="C36" s="362" t="s">
        <v>25</v>
      </c>
      <c r="D36" s="150" t="s">
        <v>353</v>
      </c>
      <c r="E36" s="153" t="n">
        <v>3</v>
      </c>
      <c r="F36" s="153" t="n">
        <v>2015</v>
      </c>
      <c r="G36" s="148" t="s">
        <v>27</v>
      </c>
      <c r="H36" s="476" t="s">
        <v>271</v>
      </c>
      <c r="I36" s="146" t="s">
        <v>338</v>
      </c>
      <c r="J36" s="155" t="s">
        <v>31</v>
      </c>
      <c r="K36" s="153" t="n">
        <v>2015</v>
      </c>
      <c r="L36" s="157" t="n">
        <v>6</v>
      </c>
      <c r="M36" s="148" t="s">
        <v>27</v>
      </c>
      <c r="N36" s="482" t="s">
        <v>366</v>
      </c>
      <c r="O36" s="483" t="n">
        <v>2015</v>
      </c>
      <c r="P36" s="148" t="s">
        <v>27</v>
      </c>
      <c r="Q36" s="146" t="s">
        <v>367</v>
      </c>
      <c r="R36" s="385" t="n">
        <v>1</v>
      </c>
      <c r="S36" s="479" t="s">
        <v>34</v>
      </c>
      <c r="T36" s="153" t="n">
        <v>2015</v>
      </c>
      <c r="U36" s="148" t="s">
        <v>27</v>
      </c>
      <c r="V36" s="146" t="n">
        <v>6</v>
      </c>
      <c r="W36" s="313" t="s">
        <v>56</v>
      </c>
      <c r="X36" s="153" t="n">
        <v>2015</v>
      </c>
      <c r="Y36" s="148" t="s">
        <v>27</v>
      </c>
      <c r="Z36" s="148" t="n">
        <v>3</v>
      </c>
      <c r="AA36" s="189"/>
      <c r="AB36" s="202"/>
      <c r="AC36" s="51"/>
    </row>
    <row r="37" customFormat="false" ht="47.25" hidden="false" customHeight="false" outlineLevel="0" collapsed="false">
      <c r="B37" s="470" t="s">
        <v>132</v>
      </c>
      <c r="C37" s="362" t="s">
        <v>25</v>
      </c>
      <c r="D37" s="150" t="s">
        <v>393</v>
      </c>
      <c r="E37" s="153" t="n">
        <v>5</v>
      </c>
      <c r="F37" s="153" t="n">
        <v>2011</v>
      </c>
      <c r="G37" s="148" t="s">
        <v>27</v>
      </c>
      <c r="H37" s="476" t="s">
        <v>271</v>
      </c>
      <c r="I37" s="258" t="s">
        <v>338</v>
      </c>
      <c r="J37" s="456" t="s">
        <v>31</v>
      </c>
      <c r="K37" s="266" t="n">
        <v>2016</v>
      </c>
      <c r="L37" s="456" t="n">
        <v>6</v>
      </c>
      <c r="M37" s="259" t="s">
        <v>27</v>
      </c>
      <c r="N37" s="482" t="s">
        <v>366</v>
      </c>
      <c r="O37" s="483" t="n">
        <v>2015</v>
      </c>
      <c r="P37" s="148" t="s">
        <v>27</v>
      </c>
      <c r="Q37" s="146" t="s">
        <v>367</v>
      </c>
      <c r="R37" s="385" t="n">
        <v>1</v>
      </c>
      <c r="S37" s="479" t="s">
        <v>34</v>
      </c>
      <c r="T37" s="266" t="n">
        <v>2016</v>
      </c>
      <c r="U37" s="259" t="s">
        <v>27</v>
      </c>
      <c r="V37" s="258" t="n">
        <v>6</v>
      </c>
      <c r="W37" s="313" t="s">
        <v>56</v>
      </c>
      <c r="X37" s="266" t="n">
        <v>2016</v>
      </c>
      <c r="Y37" s="259" t="s">
        <v>27</v>
      </c>
      <c r="Z37" s="259" t="n">
        <v>3</v>
      </c>
      <c r="AA37" s="189"/>
      <c r="AB37" s="202"/>
      <c r="AC37" s="51"/>
    </row>
    <row r="38" customFormat="false" ht="47.25" hidden="false" customHeight="false" outlineLevel="0" collapsed="false">
      <c r="B38" s="470" t="s">
        <v>135</v>
      </c>
      <c r="C38" s="362" t="s">
        <v>25</v>
      </c>
      <c r="D38" s="150" t="s">
        <v>393</v>
      </c>
      <c r="E38" s="153" t="n">
        <v>5</v>
      </c>
      <c r="F38" s="153" t="n">
        <v>2013</v>
      </c>
      <c r="G38" s="148" t="s">
        <v>27</v>
      </c>
      <c r="H38" s="476" t="s">
        <v>271</v>
      </c>
      <c r="I38" s="258" t="s">
        <v>338</v>
      </c>
      <c r="J38" s="456" t="s">
        <v>31</v>
      </c>
      <c r="K38" s="266" t="n">
        <v>2016</v>
      </c>
      <c r="L38" s="456" t="n">
        <v>6</v>
      </c>
      <c r="M38" s="259" t="s">
        <v>27</v>
      </c>
      <c r="N38" s="482" t="s">
        <v>366</v>
      </c>
      <c r="O38" s="481" t="n">
        <v>2018</v>
      </c>
      <c r="P38" s="259" t="s">
        <v>27</v>
      </c>
      <c r="Q38" s="258" t="s">
        <v>367</v>
      </c>
      <c r="R38" s="385" t="n">
        <v>1</v>
      </c>
      <c r="S38" s="479" t="s">
        <v>34</v>
      </c>
      <c r="T38" s="266" t="n">
        <v>2016</v>
      </c>
      <c r="U38" s="259" t="s">
        <v>27</v>
      </c>
      <c r="V38" s="258" t="n">
        <v>6</v>
      </c>
      <c r="W38" s="313" t="s">
        <v>56</v>
      </c>
      <c r="X38" s="266" t="n">
        <v>2016</v>
      </c>
      <c r="Y38" s="259" t="s">
        <v>27</v>
      </c>
      <c r="Z38" s="259" t="n">
        <v>3</v>
      </c>
      <c r="AA38" s="189"/>
      <c r="AB38" s="202"/>
      <c r="AC38" s="51"/>
    </row>
    <row r="39" customFormat="false" ht="47.25" hidden="false" customHeight="false" outlineLevel="0" collapsed="false">
      <c r="B39" s="470" t="s">
        <v>137</v>
      </c>
      <c r="C39" s="362" t="s">
        <v>25</v>
      </c>
      <c r="D39" s="150" t="s">
        <v>393</v>
      </c>
      <c r="E39" s="153" t="n">
        <v>5</v>
      </c>
      <c r="F39" s="153" t="n">
        <v>2013</v>
      </c>
      <c r="G39" s="148" t="s">
        <v>27</v>
      </c>
      <c r="H39" s="476" t="s">
        <v>271</v>
      </c>
      <c r="I39" s="258" t="s">
        <v>338</v>
      </c>
      <c r="J39" s="456" t="s">
        <v>31</v>
      </c>
      <c r="K39" s="266" t="n">
        <v>2016</v>
      </c>
      <c r="L39" s="456" t="n">
        <v>6</v>
      </c>
      <c r="M39" s="259" t="s">
        <v>27</v>
      </c>
      <c r="N39" s="482" t="s">
        <v>394</v>
      </c>
      <c r="O39" s="483" t="n">
        <v>2015</v>
      </c>
      <c r="P39" s="148" t="s">
        <v>27</v>
      </c>
      <c r="Q39" s="146" t="s">
        <v>395</v>
      </c>
      <c r="R39" s="385" t="n">
        <v>1</v>
      </c>
      <c r="S39" s="479" t="s">
        <v>34</v>
      </c>
      <c r="T39" s="266" t="n">
        <v>2016</v>
      </c>
      <c r="U39" s="259" t="s">
        <v>27</v>
      </c>
      <c r="V39" s="258" t="n">
        <v>6</v>
      </c>
      <c r="W39" s="313" t="s">
        <v>56</v>
      </c>
      <c r="X39" s="266" t="n">
        <v>2016</v>
      </c>
      <c r="Y39" s="259" t="s">
        <v>27</v>
      </c>
      <c r="Z39" s="259" t="n">
        <v>3</v>
      </c>
      <c r="AA39" s="189"/>
      <c r="AB39" s="202"/>
      <c r="AC39" s="51"/>
    </row>
    <row r="40" customFormat="false" ht="18.75" hidden="false" customHeight="false" outlineLevel="0" collapsed="false">
      <c r="B40" s="215" t="s">
        <v>159</v>
      </c>
      <c r="C40" s="146"/>
      <c r="D40" s="150"/>
      <c r="E40" s="153" t="n">
        <f aca="false">SUM(E6:E39,-E6,-E8,-E9,-E11,-E15,)</f>
        <v>73</v>
      </c>
      <c r="F40" s="153" t="n">
        <v>150000</v>
      </c>
      <c r="G40" s="189" t="n">
        <f aca="false">E40*F40</f>
        <v>10950000</v>
      </c>
      <c r="H40" s="146"/>
      <c r="I40" s="146"/>
      <c r="J40" s="155"/>
      <c r="K40" s="157"/>
      <c r="L40" s="153" t="n">
        <f aca="false">SUM(L6:L39,-L37,-L38,-L39)</f>
        <v>157</v>
      </c>
      <c r="M40" s="189" t="n">
        <v>150000</v>
      </c>
      <c r="N40" s="485"/>
      <c r="O40" s="272"/>
      <c r="P40" s="189"/>
      <c r="Q40" s="272"/>
      <c r="R40" s="272" t="n">
        <f aca="false">SUM(R6:R39,-R38,-R34,-R25,-R24,-R23,-R22,-R21,-R20,-R19,-R18,-R17,-R16,-R15,-R14,-R12,-R11,-R9,-R8,-R7)</f>
        <v>15</v>
      </c>
      <c r="S40" s="146"/>
      <c r="T40" s="146"/>
      <c r="U40" s="189"/>
      <c r="V40" s="146" t="n">
        <f aca="false">SUM(V6:V39,-V37,-V38,-V39)</f>
        <v>158</v>
      </c>
      <c r="W40" s="146"/>
      <c r="X40" s="146"/>
      <c r="Y40" s="189"/>
      <c r="Z40" s="189" t="n">
        <f aca="false">SUM(Z6:Z39,-Z37,-Z38,-Z39)</f>
        <v>93</v>
      </c>
      <c r="AA40" s="189"/>
      <c r="AB40" s="202" t="n">
        <f aca="false">SUM(S40:AA40)</f>
        <v>251</v>
      </c>
    </row>
    <row r="41" customFormat="false" ht="18.75" hidden="false" customHeight="false" outlineLevel="0" collapsed="false">
      <c r="B41" s="486"/>
      <c r="C41" s="203"/>
      <c r="D41" s="487"/>
      <c r="E41" s="414"/>
      <c r="F41" s="488"/>
      <c r="G41" s="202"/>
      <c r="H41" s="204"/>
      <c r="I41" s="204"/>
      <c r="J41" s="489"/>
      <c r="K41" s="490"/>
      <c r="L41" s="488"/>
      <c r="M41" s="202"/>
      <c r="N41" s="491"/>
      <c r="O41" s="207"/>
      <c r="P41" s="202"/>
      <c r="Q41" s="207"/>
      <c r="R41" s="207"/>
      <c r="S41" s="207"/>
      <c r="T41" s="201"/>
      <c r="U41" s="207"/>
      <c r="V41" s="202"/>
    </row>
    <row r="42" customFormat="false" ht="18.75" hidden="false" customHeight="false" outlineLevel="0" collapsed="false">
      <c r="B42" s="486"/>
      <c r="C42" s="203"/>
      <c r="D42" s="487"/>
      <c r="E42" s="414"/>
      <c r="F42" s="488"/>
      <c r="G42" s="202"/>
      <c r="H42" s="204"/>
      <c r="I42" s="204"/>
      <c r="J42" s="489"/>
      <c r="K42" s="490"/>
      <c r="L42" s="488"/>
      <c r="M42" s="202"/>
      <c r="N42" s="491"/>
      <c r="O42" s="207"/>
      <c r="P42" s="202"/>
      <c r="Q42" s="207"/>
      <c r="R42" s="207"/>
      <c r="S42" s="207"/>
      <c r="T42" s="201"/>
      <c r="U42" s="207"/>
      <c r="V42" s="202"/>
    </row>
    <row r="43" customFormat="false" ht="18.75" hidden="false" customHeight="true" outlineLevel="0" collapsed="false">
      <c r="B43" s="492"/>
      <c r="C43" s="492"/>
      <c r="D43" s="493"/>
      <c r="E43" s="493"/>
      <c r="F43" s="488"/>
      <c r="G43" s="202"/>
      <c r="H43" s="204"/>
      <c r="I43" s="204"/>
      <c r="J43" s="489"/>
      <c r="K43" s="490"/>
      <c r="L43" s="488"/>
      <c r="M43" s="202"/>
      <c r="N43" s="491"/>
      <c r="O43" s="207"/>
      <c r="P43" s="202"/>
      <c r="Q43" s="207"/>
      <c r="R43" s="207"/>
      <c r="S43" s="207"/>
      <c r="T43" s="201"/>
      <c r="U43" s="207"/>
      <c r="V43" s="202"/>
    </row>
    <row r="44" customFormat="false" ht="37.5" hidden="false" customHeight="true" outlineLevel="0" collapsed="false"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5"/>
      <c r="V44" s="495"/>
    </row>
  </sheetData>
  <mergeCells count="8">
    <mergeCell ref="C4:G4"/>
    <mergeCell ref="H4:M4"/>
    <mergeCell ref="N4:R4"/>
    <mergeCell ref="S4:V4"/>
    <mergeCell ref="W4:Z4"/>
    <mergeCell ref="B43:C43"/>
    <mergeCell ref="D43:E43"/>
    <mergeCell ref="B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13" min="13" style="0" width="10.71"/>
    <col collapsed="false" customWidth="true" hidden="false" outlineLevel="0" max="22" min="22" style="0" width="10.13"/>
  </cols>
  <sheetData>
    <row r="1" customFormat="false" ht="18.75" hidden="false" customHeight="false" outlineLevel="0" collapsed="false">
      <c r="A1" s="496" t="s">
        <v>2</v>
      </c>
      <c r="B1" s="496"/>
      <c r="C1" s="496"/>
      <c r="D1" s="496"/>
      <c r="E1" s="496"/>
      <c r="F1" s="497" t="s">
        <v>3</v>
      </c>
      <c r="G1" s="497"/>
      <c r="H1" s="497"/>
      <c r="I1" s="497"/>
      <c r="J1" s="497"/>
      <c r="K1" s="497"/>
      <c r="L1" s="498" t="s">
        <v>4</v>
      </c>
      <c r="M1" s="498"/>
      <c r="N1" s="498"/>
      <c r="O1" s="498"/>
      <c r="P1" s="498"/>
      <c r="Q1" s="496" t="s">
        <v>5</v>
      </c>
      <c r="R1" s="496"/>
      <c r="S1" s="496"/>
      <c r="T1" s="499"/>
      <c r="U1" s="132" t="s">
        <v>6</v>
      </c>
      <c r="V1" s="132"/>
      <c r="W1" s="132"/>
      <c r="X1" s="133"/>
      <c r="Y1" s="132"/>
    </row>
    <row r="2" customFormat="false" ht="78.75" hidden="false" customHeight="false" outlineLevel="0" collapsed="false">
      <c r="A2" s="311" t="s">
        <v>7</v>
      </c>
      <c r="B2" s="500" t="s">
        <v>8</v>
      </c>
      <c r="C2" s="501" t="s">
        <v>9</v>
      </c>
      <c r="D2" s="502" t="s">
        <v>10</v>
      </c>
      <c r="E2" s="502" t="s">
        <v>11</v>
      </c>
      <c r="F2" s="503" t="s">
        <v>13</v>
      </c>
      <c r="G2" s="503" t="s">
        <v>14</v>
      </c>
      <c r="H2" s="503" t="s">
        <v>15</v>
      </c>
      <c r="I2" s="504" t="s">
        <v>10</v>
      </c>
      <c r="J2" s="503" t="s">
        <v>16</v>
      </c>
      <c r="K2" s="503" t="s">
        <v>11</v>
      </c>
      <c r="L2" s="309" t="s">
        <v>17</v>
      </c>
      <c r="M2" s="309" t="s">
        <v>10</v>
      </c>
      <c r="N2" s="309" t="s">
        <v>11</v>
      </c>
      <c r="O2" s="309" t="s">
        <v>12</v>
      </c>
      <c r="P2" s="309" t="s">
        <v>18</v>
      </c>
      <c r="Q2" s="311" t="s">
        <v>19</v>
      </c>
      <c r="R2" s="311" t="s">
        <v>20</v>
      </c>
      <c r="S2" s="311" t="s">
        <v>11</v>
      </c>
      <c r="T2" s="311" t="s">
        <v>396</v>
      </c>
      <c r="U2" s="505" t="s">
        <v>19</v>
      </c>
      <c r="V2" s="505" t="s">
        <v>22</v>
      </c>
      <c r="W2" s="505" t="s">
        <v>11</v>
      </c>
      <c r="X2" s="505" t="s">
        <v>396</v>
      </c>
      <c r="Y2" s="311" t="s">
        <v>23</v>
      </c>
    </row>
    <row r="3" customFormat="false" ht="78.75" hidden="false" customHeight="false" outlineLevel="0" collapsed="false">
      <c r="A3" s="226" t="s">
        <v>64</v>
      </c>
      <c r="B3" s="224" t="s">
        <v>397</v>
      </c>
      <c r="C3" s="319" t="n">
        <v>3</v>
      </c>
      <c r="D3" s="228" t="n">
        <v>2009</v>
      </c>
      <c r="E3" s="228" t="s">
        <v>27</v>
      </c>
      <c r="F3" s="224" t="s">
        <v>398</v>
      </c>
      <c r="G3" s="224" t="s">
        <v>398</v>
      </c>
      <c r="H3" s="224" t="s">
        <v>31</v>
      </c>
      <c r="I3" s="228" t="n">
        <v>2009</v>
      </c>
      <c r="J3" s="226" t="n">
        <v>5</v>
      </c>
      <c r="K3" s="228" t="s">
        <v>27</v>
      </c>
      <c r="L3" s="324" t="s">
        <v>399</v>
      </c>
      <c r="M3" s="506" t="n">
        <v>42184</v>
      </c>
      <c r="N3" s="228" t="s">
        <v>27</v>
      </c>
      <c r="O3" s="148" t="n">
        <v>1</v>
      </c>
      <c r="P3" s="226" t="n">
        <v>60</v>
      </c>
      <c r="Q3" s="236" t="s">
        <v>40</v>
      </c>
      <c r="R3" s="236" t="n">
        <v>2009</v>
      </c>
      <c r="S3" s="236" t="s">
        <v>273</v>
      </c>
      <c r="T3" s="146" t="n">
        <v>1</v>
      </c>
      <c r="U3" s="236" t="s">
        <v>400</v>
      </c>
      <c r="V3" s="236" t="n">
        <v>2009</v>
      </c>
      <c r="W3" s="228" t="s">
        <v>27</v>
      </c>
      <c r="X3" s="148" t="n">
        <v>1</v>
      </c>
      <c r="Y3" s="152"/>
    </row>
    <row r="4" customFormat="false" ht="75" hidden="false" customHeight="false" outlineLevel="0" collapsed="false">
      <c r="A4" s="233" t="s">
        <v>64</v>
      </c>
      <c r="B4" s="507" t="s">
        <v>401</v>
      </c>
      <c r="C4" s="233" t="n">
        <v>3</v>
      </c>
      <c r="D4" s="508" t="n">
        <v>2020</v>
      </c>
      <c r="E4" s="228" t="s">
        <v>27</v>
      </c>
      <c r="F4" s="231" t="s">
        <v>398</v>
      </c>
      <c r="G4" s="231" t="s">
        <v>398</v>
      </c>
      <c r="H4" s="231" t="s">
        <v>31</v>
      </c>
      <c r="I4" s="234" t="n">
        <v>2009</v>
      </c>
      <c r="J4" s="234" t="n">
        <v>5</v>
      </c>
      <c r="K4" s="228" t="s">
        <v>27</v>
      </c>
      <c r="L4" s="235" t="s">
        <v>402</v>
      </c>
      <c r="M4" s="509" t="n">
        <v>44501</v>
      </c>
      <c r="N4" s="228" t="s">
        <v>27</v>
      </c>
      <c r="O4" s="148"/>
      <c r="P4" s="232" t="n">
        <v>60</v>
      </c>
      <c r="Q4" s="236" t="s">
        <v>40</v>
      </c>
      <c r="R4" s="236" t="n">
        <v>2009</v>
      </c>
      <c r="S4" s="236" t="s">
        <v>273</v>
      </c>
      <c r="T4" s="146" t="n">
        <v>1</v>
      </c>
      <c r="U4" s="236" t="s">
        <v>400</v>
      </c>
      <c r="V4" s="236" t="n">
        <v>2009</v>
      </c>
      <c r="W4" s="228" t="s">
        <v>27</v>
      </c>
      <c r="X4" s="148" t="n">
        <v>1</v>
      </c>
      <c r="Y4" s="152"/>
    </row>
    <row r="5" customFormat="false" ht="75" hidden="false" customHeight="false" outlineLevel="0" collapsed="false">
      <c r="A5" s="233" t="s">
        <v>64</v>
      </c>
      <c r="B5" s="224" t="s">
        <v>403</v>
      </c>
      <c r="C5" s="233" t="n">
        <v>4</v>
      </c>
      <c r="D5" s="508" t="n">
        <v>2024</v>
      </c>
      <c r="E5" s="228" t="s">
        <v>27</v>
      </c>
      <c r="F5" s="231" t="s">
        <v>398</v>
      </c>
      <c r="G5" s="231" t="s">
        <v>398</v>
      </c>
      <c r="H5" s="231" t="s">
        <v>31</v>
      </c>
      <c r="I5" s="234" t="n">
        <v>2010</v>
      </c>
      <c r="J5" s="234" t="n">
        <v>5</v>
      </c>
      <c r="K5" s="228" t="s">
        <v>27</v>
      </c>
      <c r="L5" s="235" t="s">
        <v>402</v>
      </c>
      <c r="M5" s="509" t="n">
        <v>44501</v>
      </c>
      <c r="N5" s="228" t="s">
        <v>27</v>
      </c>
      <c r="O5" s="148"/>
      <c r="P5" s="232" t="n">
        <v>60</v>
      </c>
      <c r="Q5" s="236" t="s">
        <v>40</v>
      </c>
      <c r="R5" s="236" t="n">
        <v>2010</v>
      </c>
      <c r="S5" s="236" t="s">
        <v>273</v>
      </c>
      <c r="T5" s="146" t="n">
        <v>1</v>
      </c>
      <c r="U5" s="236" t="s">
        <v>400</v>
      </c>
      <c r="V5" s="236" t="n">
        <v>2010</v>
      </c>
      <c r="W5" s="228" t="s">
        <v>27</v>
      </c>
      <c r="X5" s="148" t="n">
        <v>1</v>
      </c>
      <c r="Y5" s="152"/>
    </row>
    <row r="6" customFormat="false" ht="78.75" hidden="false" customHeight="false" outlineLevel="0" collapsed="false">
      <c r="A6" s="314" t="s">
        <v>64</v>
      </c>
      <c r="B6" s="224" t="s">
        <v>397</v>
      </c>
      <c r="C6" s="315" t="n">
        <v>3</v>
      </c>
      <c r="D6" s="233" t="n">
        <v>2011</v>
      </c>
      <c r="E6" s="228" t="s">
        <v>27</v>
      </c>
      <c r="F6" s="231" t="s">
        <v>398</v>
      </c>
      <c r="G6" s="231" t="s">
        <v>398</v>
      </c>
      <c r="H6" s="317" t="s">
        <v>31</v>
      </c>
      <c r="I6" s="318" t="n">
        <v>2011</v>
      </c>
      <c r="J6" s="231" t="n">
        <v>5</v>
      </c>
      <c r="K6" s="228" t="s">
        <v>27</v>
      </c>
      <c r="L6" s="224" t="s">
        <v>404</v>
      </c>
      <c r="M6" s="510" t="n">
        <v>42184</v>
      </c>
      <c r="N6" s="228" t="s">
        <v>27</v>
      </c>
      <c r="O6" s="148" t="n">
        <v>1</v>
      </c>
      <c r="P6" s="226" t="n">
        <v>45</v>
      </c>
      <c r="Q6" s="236" t="s">
        <v>40</v>
      </c>
      <c r="R6" s="236" t="n">
        <v>2011</v>
      </c>
      <c r="S6" s="236" t="s">
        <v>273</v>
      </c>
      <c r="T6" s="146" t="n">
        <v>1</v>
      </c>
      <c r="U6" s="236" t="s">
        <v>400</v>
      </c>
      <c r="V6" s="236" t="n">
        <v>2011</v>
      </c>
      <c r="W6" s="228" t="s">
        <v>27</v>
      </c>
      <c r="X6" s="148" t="n">
        <v>1</v>
      </c>
      <c r="Y6" s="165"/>
    </row>
    <row r="7" customFormat="false" ht="78.75" hidden="false" customHeight="false" outlineLevel="0" collapsed="false">
      <c r="A7" s="319" t="s">
        <v>64</v>
      </c>
      <c r="B7" s="320" t="s">
        <v>397</v>
      </c>
      <c r="C7" s="319" t="n">
        <v>4</v>
      </c>
      <c r="D7" s="319" t="n">
        <v>2012</v>
      </c>
      <c r="E7" s="228" t="s">
        <v>27</v>
      </c>
      <c r="F7" s="321" t="s">
        <v>398</v>
      </c>
      <c r="G7" s="321" t="s">
        <v>398</v>
      </c>
      <c r="H7" s="321" t="s">
        <v>31</v>
      </c>
      <c r="I7" s="323" t="n">
        <v>2012</v>
      </c>
      <c r="J7" s="321" t="n">
        <v>5</v>
      </c>
      <c r="K7" s="228" t="s">
        <v>27</v>
      </c>
      <c r="L7" s="324" t="s">
        <v>399</v>
      </c>
      <c r="M7" s="510" t="n">
        <v>41922</v>
      </c>
      <c r="N7" s="228" t="s">
        <v>27</v>
      </c>
      <c r="O7" s="148" t="n">
        <v>1</v>
      </c>
      <c r="P7" s="226" t="n">
        <v>60</v>
      </c>
      <c r="Q7" s="236" t="s">
        <v>40</v>
      </c>
      <c r="R7" s="236" t="n">
        <v>2012</v>
      </c>
      <c r="S7" s="236" t="s">
        <v>273</v>
      </c>
      <c r="T7" s="146" t="n">
        <v>1</v>
      </c>
      <c r="U7" s="236" t="s">
        <v>400</v>
      </c>
      <c r="V7" s="236" t="n">
        <v>2012</v>
      </c>
      <c r="W7" s="228" t="s">
        <v>27</v>
      </c>
      <c r="X7" s="148" t="n">
        <v>1</v>
      </c>
      <c r="Y7" s="152"/>
    </row>
    <row r="8" customFormat="false" ht="63" hidden="false" customHeight="false" outlineLevel="0" collapsed="false">
      <c r="A8" s="226" t="s">
        <v>64</v>
      </c>
      <c r="B8" s="224" t="s">
        <v>405</v>
      </c>
      <c r="C8" s="226" t="n">
        <v>3</v>
      </c>
      <c r="D8" s="226" t="n">
        <v>2014</v>
      </c>
      <c r="E8" s="228" t="s">
        <v>27</v>
      </c>
      <c r="F8" s="231" t="s">
        <v>398</v>
      </c>
      <c r="G8" s="340" t="s">
        <v>398</v>
      </c>
      <c r="H8" s="231" t="s">
        <v>31</v>
      </c>
      <c r="I8" s="234" t="n">
        <v>2014</v>
      </c>
      <c r="J8" s="326" t="n">
        <v>4</v>
      </c>
      <c r="K8" s="228" t="s">
        <v>27</v>
      </c>
      <c r="L8" s="324" t="s">
        <v>406</v>
      </c>
      <c r="M8" s="510" t="n">
        <v>41681</v>
      </c>
      <c r="N8" s="228" t="s">
        <v>27</v>
      </c>
      <c r="O8" s="148" t="n">
        <v>1</v>
      </c>
      <c r="P8" s="226" t="n">
        <v>45</v>
      </c>
      <c r="Q8" s="236" t="s">
        <v>40</v>
      </c>
      <c r="R8" s="236" t="n">
        <v>2013</v>
      </c>
      <c r="S8" s="236" t="s">
        <v>273</v>
      </c>
      <c r="T8" s="146" t="n">
        <v>1</v>
      </c>
      <c r="U8" s="236" t="s">
        <v>400</v>
      </c>
      <c r="V8" s="236" t="n">
        <v>2013</v>
      </c>
      <c r="W8" s="228" t="s">
        <v>27</v>
      </c>
      <c r="X8" s="148" t="n">
        <v>1</v>
      </c>
      <c r="Y8" s="152"/>
    </row>
    <row r="9" customFormat="false" ht="78.75" hidden="false" customHeight="false" outlineLevel="0" collapsed="false">
      <c r="A9" s="226" t="s">
        <v>64</v>
      </c>
      <c r="B9" s="224" t="s">
        <v>397</v>
      </c>
      <c r="C9" s="226" t="n">
        <v>3</v>
      </c>
      <c r="D9" s="224" t="n">
        <v>2014</v>
      </c>
      <c r="E9" s="228" t="s">
        <v>27</v>
      </c>
      <c r="F9" s="231" t="s">
        <v>398</v>
      </c>
      <c r="G9" s="337" t="s">
        <v>398</v>
      </c>
      <c r="H9" s="231" t="s">
        <v>31</v>
      </c>
      <c r="I9" s="234" t="n">
        <v>2014</v>
      </c>
      <c r="J9" s="326" t="n">
        <v>6</v>
      </c>
      <c r="K9" s="228" t="s">
        <v>27</v>
      </c>
      <c r="L9" s="324" t="s">
        <v>406</v>
      </c>
      <c r="M9" s="511" t="n">
        <v>41922</v>
      </c>
      <c r="N9" s="228" t="s">
        <v>27</v>
      </c>
      <c r="O9" s="148" t="n">
        <v>1</v>
      </c>
      <c r="P9" s="226" t="n">
        <v>45</v>
      </c>
      <c r="Q9" s="236" t="s">
        <v>40</v>
      </c>
      <c r="R9" s="236" t="n">
        <v>2015</v>
      </c>
      <c r="S9" s="236" t="s">
        <v>273</v>
      </c>
      <c r="T9" s="146" t="n">
        <v>1</v>
      </c>
      <c r="U9" s="236" t="s">
        <v>400</v>
      </c>
      <c r="V9" s="236" t="n">
        <v>2015</v>
      </c>
      <c r="W9" s="228" t="s">
        <v>27</v>
      </c>
      <c r="X9" s="148" t="n">
        <v>1</v>
      </c>
      <c r="Y9" s="152"/>
    </row>
    <row r="10" customFormat="false" ht="60" hidden="false" customHeight="false" outlineLevel="0" collapsed="false">
      <c r="A10" s="226" t="s">
        <v>25</v>
      </c>
      <c r="B10" s="224" t="s">
        <v>162</v>
      </c>
      <c r="C10" s="226" t="n">
        <v>2</v>
      </c>
      <c r="D10" s="512" t="n">
        <v>2019</v>
      </c>
      <c r="E10" s="228" t="s">
        <v>27</v>
      </c>
      <c r="F10" s="231" t="s">
        <v>407</v>
      </c>
      <c r="G10" s="337" t="s">
        <v>407</v>
      </c>
      <c r="H10" s="231" t="s">
        <v>408</v>
      </c>
      <c r="I10" s="513" t="n">
        <v>2019</v>
      </c>
      <c r="J10" s="326" t="n">
        <v>3</v>
      </c>
      <c r="K10" s="228" t="s">
        <v>27</v>
      </c>
      <c r="L10" s="324" t="s">
        <v>409</v>
      </c>
      <c r="M10" s="510" t="n">
        <v>40822</v>
      </c>
      <c r="N10" s="228" t="s">
        <v>27</v>
      </c>
      <c r="O10" s="148" t="n">
        <v>1</v>
      </c>
      <c r="P10" s="226" t="n">
        <v>30</v>
      </c>
      <c r="Q10" s="236" t="s">
        <v>40</v>
      </c>
      <c r="R10" s="236" t="n">
        <v>2014</v>
      </c>
      <c r="S10" s="236" t="s">
        <v>273</v>
      </c>
      <c r="T10" s="146" t="n">
        <v>1</v>
      </c>
      <c r="U10" s="236" t="s">
        <v>400</v>
      </c>
      <c r="V10" s="236" t="n">
        <v>2014</v>
      </c>
      <c r="W10" s="228" t="s">
        <v>27</v>
      </c>
      <c r="X10" s="148" t="n">
        <v>1</v>
      </c>
      <c r="Y10" s="152"/>
    </row>
    <row r="11" customFormat="false" ht="63" hidden="false" customHeight="false" outlineLevel="0" collapsed="false">
      <c r="A11" s="226" t="s">
        <v>64</v>
      </c>
      <c r="B11" s="224" t="s">
        <v>410</v>
      </c>
      <c r="C11" s="226" t="n">
        <v>3</v>
      </c>
      <c r="D11" s="224" t="n">
        <v>2011</v>
      </c>
      <c r="E11" s="228" t="s">
        <v>27</v>
      </c>
      <c r="F11" s="231" t="s">
        <v>398</v>
      </c>
      <c r="G11" s="337" t="s">
        <v>398</v>
      </c>
      <c r="H11" s="231" t="s">
        <v>31</v>
      </c>
      <c r="I11" s="234" t="n">
        <v>2011</v>
      </c>
      <c r="J11" s="326" t="n">
        <v>6</v>
      </c>
      <c r="K11" s="228" t="s">
        <v>27</v>
      </c>
      <c r="L11" s="324" t="s">
        <v>406</v>
      </c>
      <c r="M11" s="510" t="n">
        <v>42184</v>
      </c>
      <c r="N11" s="228" t="s">
        <v>27</v>
      </c>
      <c r="O11" s="148" t="n">
        <v>1</v>
      </c>
      <c r="P11" s="226" t="n">
        <v>45</v>
      </c>
      <c r="Q11" s="236" t="s">
        <v>40</v>
      </c>
      <c r="R11" s="514" t="n">
        <v>2016</v>
      </c>
      <c r="S11" s="236" t="s">
        <v>273</v>
      </c>
      <c r="T11" s="146"/>
      <c r="U11" s="236" t="s">
        <v>400</v>
      </c>
      <c r="V11" s="514" t="n">
        <v>2016</v>
      </c>
      <c r="W11" s="228" t="s">
        <v>27</v>
      </c>
      <c r="X11" s="148" t="n">
        <v>0</v>
      </c>
      <c r="Y11" s="152"/>
    </row>
    <row r="12" customFormat="false" ht="63" hidden="false" customHeight="false" outlineLevel="0" collapsed="false">
      <c r="A12" s="224" t="s">
        <v>64</v>
      </c>
      <c r="B12" s="224" t="s">
        <v>411</v>
      </c>
      <c r="C12" s="226" t="n">
        <v>3</v>
      </c>
      <c r="D12" s="226" t="n">
        <v>2001</v>
      </c>
      <c r="E12" s="228" t="s">
        <v>27</v>
      </c>
      <c r="F12" s="231" t="s">
        <v>412</v>
      </c>
      <c r="G12" s="337" t="s">
        <v>412</v>
      </c>
      <c r="H12" s="231" t="s">
        <v>408</v>
      </c>
      <c r="I12" s="234" t="s">
        <v>413</v>
      </c>
      <c r="J12" s="326" t="n">
        <v>5</v>
      </c>
      <c r="K12" s="228" t="s">
        <v>27</v>
      </c>
      <c r="L12" s="324" t="s">
        <v>409</v>
      </c>
      <c r="M12" s="510" t="n">
        <v>2012</v>
      </c>
      <c r="N12" s="228" t="s">
        <v>27</v>
      </c>
      <c r="O12" s="148" t="n">
        <v>1</v>
      </c>
      <c r="P12" s="226" t="n">
        <v>30</v>
      </c>
      <c r="Q12" s="236" t="s">
        <v>40</v>
      </c>
      <c r="R12" s="236" t="n">
        <v>2015</v>
      </c>
      <c r="S12" s="236" t="s">
        <v>273</v>
      </c>
      <c r="T12" s="146" t="n">
        <v>1</v>
      </c>
      <c r="U12" s="236" t="s">
        <v>400</v>
      </c>
      <c r="V12" s="236" t="n">
        <v>2015</v>
      </c>
      <c r="W12" s="228" t="s">
        <v>27</v>
      </c>
      <c r="X12" s="148" t="n">
        <v>1</v>
      </c>
      <c r="Y12" s="152"/>
    </row>
    <row r="13" customFormat="false" ht="63.75" hidden="false" customHeight="false" outlineLevel="0" collapsed="false">
      <c r="A13" s="515" t="s">
        <v>64</v>
      </c>
      <c r="B13" s="516" t="s">
        <v>410</v>
      </c>
      <c r="C13" s="515" t="n">
        <v>3</v>
      </c>
      <c r="D13" s="517" t="n">
        <v>2019</v>
      </c>
      <c r="E13" s="228" t="s">
        <v>27</v>
      </c>
      <c r="F13" s="518" t="s">
        <v>398</v>
      </c>
      <c r="G13" s="519" t="s">
        <v>398</v>
      </c>
      <c r="H13" s="518" t="s">
        <v>31</v>
      </c>
      <c r="I13" s="520" t="n">
        <v>2019</v>
      </c>
      <c r="J13" s="521" t="n">
        <v>5</v>
      </c>
      <c r="K13" s="228" t="s">
        <v>27</v>
      </c>
      <c r="L13" s="337" t="s">
        <v>414</v>
      </c>
      <c r="M13" s="522" t="n">
        <v>2021</v>
      </c>
      <c r="N13" s="228" t="s">
        <v>27</v>
      </c>
      <c r="O13" s="148"/>
      <c r="P13" s="226" t="n">
        <v>72.5</v>
      </c>
      <c r="Q13" s="236" t="s">
        <v>40</v>
      </c>
      <c r="R13" s="514" t="n">
        <v>2019</v>
      </c>
      <c r="S13" s="236" t="s">
        <v>273</v>
      </c>
      <c r="T13" s="146"/>
      <c r="U13" s="236" t="s">
        <v>400</v>
      </c>
      <c r="V13" s="514" t="n">
        <v>2019</v>
      </c>
      <c r="W13" s="228" t="s">
        <v>27</v>
      </c>
      <c r="X13" s="148" t="n">
        <v>0</v>
      </c>
      <c r="Y13" s="152"/>
    </row>
    <row r="14" customFormat="false" ht="60" hidden="false" customHeight="false" outlineLevel="0" collapsed="false">
      <c r="A14" s="329" t="s">
        <v>25</v>
      </c>
      <c r="B14" s="523" t="s">
        <v>162</v>
      </c>
      <c r="C14" s="329" t="n">
        <v>6</v>
      </c>
      <c r="D14" s="523" t="n">
        <v>2009</v>
      </c>
      <c r="E14" s="331" t="s">
        <v>27</v>
      </c>
      <c r="F14" s="332" t="s">
        <v>407</v>
      </c>
      <c r="G14" s="335" t="s">
        <v>407</v>
      </c>
      <c r="H14" s="332" t="s">
        <v>408</v>
      </c>
      <c r="I14" s="524" t="n">
        <v>2009</v>
      </c>
      <c r="J14" s="333" t="n">
        <v>6</v>
      </c>
      <c r="K14" s="331" t="s">
        <v>27</v>
      </c>
      <c r="L14" s="335" t="s">
        <v>415</v>
      </c>
      <c r="M14" s="525" t="n">
        <v>2017</v>
      </c>
      <c r="N14" s="331" t="s">
        <v>27</v>
      </c>
      <c r="O14" s="182"/>
      <c r="P14" s="329" t="n">
        <v>110</v>
      </c>
      <c r="Q14" s="336" t="s">
        <v>40</v>
      </c>
      <c r="R14" s="526" t="n">
        <v>2024</v>
      </c>
      <c r="S14" s="336" t="s">
        <v>273</v>
      </c>
      <c r="T14" s="175"/>
      <c r="U14" s="336" t="s">
        <v>400</v>
      </c>
      <c r="V14" s="526" t="n">
        <v>2023</v>
      </c>
      <c r="W14" s="331" t="s">
        <v>27</v>
      </c>
      <c r="X14" s="182" t="n">
        <v>0</v>
      </c>
      <c r="Y14" s="187"/>
    </row>
    <row r="15" customFormat="false" ht="15.75" hidden="false" customHeight="false" outlineLevel="0" collapsed="false">
      <c r="A15" s="527"/>
      <c r="B15" s="527"/>
      <c r="C15" s="527" t="n">
        <f aca="false">SUM(C3:C14,-C13,-C10,-C5,-C4)</f>
        <v>28</v>
      </c>
      <c r="D15" s="527"/>
      <c r="E15" s="527"/>
      <c r="F15" s="527"/>
      <c r="G15" s="527"/>
      <c r="H15" s="527"/>
      <c r="I15" s="527"/>
      <c r="J15" s="527" t="n">
        <f aca="false">SUM(J3:J14,-J13,-J10)</f>
        <v>52</v>
      </c>
      <c r="K15" s="527"/>
      <c r="L15" s="527"/>
      <c r="M15" s="527"/>
      <c r="N15" s="527"/>
      <c r="O15" s="528" t="n">
        <f aca="false">SUM(O3:O14)</f>
        <v>8</v>
      </c>
      <c r="P15" s="232"/>
      <c r="Q15" s="527"/>
      <c r="R15" s="527"/>
      <c r="S15" s="527"/>
      <c r="T15" s="527" t="n">
        <f aca="false">SUM(T3:T14)</f>
        <v>9</v>
      </c>
      <c r="U15" s="527"/>
      <c r="V15" s="527"/>
      <c r="W15" s="527"/>
      <c r="X15" s="527" t="n">
        <f aca="false">SUM(X3:X14)</f>
        <v>9</v>
      </c>
      <c r="Y15" s="527"/>
    </row>
    <row r="16" customFormat="false" ht="18.75" hidden="false" customHeight="false" outlineLevel="0" collapsed="false">
      <c r="B16" s="486"/>
      <c r="C16" s="203"/>
      <c r="D16" s="487"/>
      <c r="E16" s="488"/>
      <c r="F16" s="202"/>
      <c r="G16" s="529"/>
      <c r="H16" s="204"/>
      <c r="I16" s="204"/>
      <c r="J16" s="489"/>
      <c r="K16" s="490"/>
      <c r="L16" s="202"/>
      <c r="M16" s="529"/>
      <c r="N16" s="491"/>
      <c r="O16" s="491"/>
      <c r="P16" s="207"/>
      <c r="Q16" s="207"/>
      <c r="R16" s="207"/>
      <c r="S16" s="207"/>
      <c r="T16" s="207"/>
    </row>
    <row r="17" customFormat="false" ht="18.75" hidden="false" customHeight="false" outlineLevel="0" collapsed="false">
      <c r="B17" s="486"/>
      <c r="C17" s="203"/>
      <c r="D17" s="487"/>
      <c r="E17" s="488"/>
      <c r="F17" s="202"/>
      <c r="G17" s="529"/>
      <c r="H17" s="204"/>
      <c r="I17" s="204"/>
      <c r="J17" s="489"/>
      <c r="K17" s="490"/>
      <c r="L17" s="202"/>
      <c r="M17" s="529"/>
      <c r="N17" s="491"/>
      <c r="O17" s="491"/>
      <c r="P17" s="207"/>
      <c r="Q17" s="207"/>
      <c r="R17" s="207"/>
      <c r="S17" s="207"/>
      <c r="T17" s="207"/>
    </row>
    <row r="18" customFormat="false" ht="18.75" hidden="false" customHeight="true" outlineLevel="0" collapsed="false">
      <c r="B18" s="492"/>
      <c r="C18" s="492"/>
      <c r="D18" s="493"/>
      <c r="E18" s="493"/>
      <c r="F18" s="202"/>
      <c r="G18" s="202"/>
      <c r="H18" s="204"/>
      <c r="I18" s="204"/>
      <c r="J18" s="489"/>
      <c r="K18" s="490"/>
      <c r="L18" s="202"/>
      <c r="M18" s="202"/>
      <c r="N18" s="491"/>
      <c r="O18" s="491"/>
      <c r="P18" s="207"/>
      <c r="Q18" s="207"/>
      <c r="R18" s="207"/>
      <c r="S18" s="207"/>
      <c r="T18" s="207"/>
    </row>
    <row r="19" customFormat="false" ht="20.25" hidden="false" customHeight="false" outlineLevel="0" collapsed="false"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</row>
  </sheetData>
  <mergeCells count="8">
    <mergeCell ref="A1:E1"/>
    <mergeCell ref="F1:K1"/>
    <mergeCell ref="L1:P1"/>
    <mergeCell ref="Q1:S1"/>
    <mergeCell ref="U1:W1"/>
    <mergeCell ref="B18:C18"/>
    <mergeCell ref="D18:E18"/>
    <mergeCell ref="B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6T05:49:17Z</dcterms:modified>
  <cp:revision>0</cp:revision>
  <dc:subject/>
  <dc:title/>
</cp:coreProperties>
</file>